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0" firstSheet="0" activeTab="1"/>
  </bookViews>
  <sheets>
    <sheet name="Cover" sheetId="1" state="visible" r:id="rId2"/>
    <sheet name="General" sheetId="2" state="visible" r:id="rId3"/>
    <sheet name="Student Act" sheetId="3" state="visible" r:id="rId4"/>
    <sheet name="Non K-12" sheetId="4" state="visible" r:id="rId5"/>
    <sheet name="Debt Service" sheetId="5" state="visible" r:id="rId6"/>
    <sheet name="Capital Projects" sheetId="6" state="visible" r:id="rId7"/>
    <sheet name="Building Reserve" sheetId="7" state="visible" r:id="rId8"/>
    <sheet name="Food Service" sheetId="8" state="visible" r:id="rId9"/>
    <sheet name="Other Funds" sheetId="9" state="visible" r:id="rId10"/>
    <sheet name="All Funds" sheetId="10" state="visible" r:id="rId11"/>
    <sheet name="Tax" sheetId="11" state="visible" r:id="rId12"/>
    <sheet name="Long-term Debt" sheetId="12" state="visible" r:id="rId13"/>
    <sheet name="I" sheetId="13" state="visible" r:id="rId14"/>
    <sheet name="J" sheetId="14" state="visible" r:id="rId15"/>
    <sheet name="K" sheetId="15" state="visible" r:id="rId16"/>
    <sheet name="L" sheetId="16" state="visible" r:id="rId17"/>
    <sheet name="Instructions" sheetId="17" state="visible" r:id="rId18"/>
    <sheet name="VB" sheetId="18" state="hidden" r:id="rId19"/>
  </sheets>
  <definedNames>
    <definedName function="false" hidden="false" localSheetId="9" name="_xlnm.Print_Area" vbProcedure="false">'All Funds'!$A$1:$G$35</definedName>
    <definedName function="false" hidden="false" localSheetId="6" name="_xlnm.Print_Area" vbProcedure="false">'Building Reserve'!$A$1:$G$157</definedName>
    <definedName function="false" hidden="false" localSheetId="5" name="_xlnm.Print_Area" vbProcedure="false">'Capital Projects'!$A$2:$G$199</definedName>
    <definedName function="false" hidden="false" localSheetId="5" name="_xlnm.Print_Titles" vbProcedure="false">'Capital Projects'!$37:$39</definedName>
    <definedName function="false" hidden="false" localSheetId="0" name="_xlnm.Print_Area" vbProcedure="false">Cover!$A$1:$L$43</definedName>
    <definedName function="false" hidden="false" localSheetId="4" name="_xlnm.Print_Area" vbProcedure="false">'Debt Service'!$A$1:$G$96</definedName>
    <definedName function="false" hidden="false" localSheetId="4" name="_xlnm.Print_Titles" vbProcedure="false">'Debt Service'!$38:$40</definedName>
    <definedName function="false" hidden="false" localSheetId="7" name="_xlnm.Print_Area" vbProcedure="false">'Food Service'!$A$1:$G$141</definedName>
    <definedName function="false" hidden="false" localSheetId="7" name="_xlnm.Print_Titles" vbProcedure="false">'Food Service'!$49:$51</definedName>
    <definedName function="false" hidden="false" localSheetId="1" name="_xlnm.Print_Area" vbProcedure="false">General!$A$1:$G$443</definedName>
    <definedName function="false" hidden="false" localSheetId="1" name="_xlnm.Print_Titles" vbProcedure="false">General!$50:$53</definedName>
    <definedName function="false" hidden="false" localSheetId="12" name="_xlnm.Print_Area" vbProcedure="false">I!$A$4:$I$44</definedName>
    <definedName function="false" hidden="false" localSheetId="12" name="_xlnm.Print_Titles" vbProcedure="false">I!$1:$3</definedName>
    <definedName function="false" hidden="false" localSheetId="16" name="_xlnm.Print_Area" vbProcedure="false">Instructions!$A$1:$C$138</definedName>
    <definedName function="false" hidden="false" localSheetId="13" name="_xlnm.Print_Area" vbProcedure="false">J!$A$13:$F$52</definedName>
    <definedName function="false" hidden="false" localSheetId="13" name="_xlnm.Print_Titles" vbProcedure="false">J!$1:$12</definedName>
    <definedName function="false" hidden="false" localSheetId="14" name="_xlnm.Print_Area" vbProcedure="false">K!$A$1:$I$49</definedName>
    <definedName function="false" hidden="false" localSheetId="15" name="_xlnm.Print_Area" vbProcedure="false">L!$A$1:$G$47</definedName>
    <definedName function="false" hidden="false" localSheetId="3" name="_xlnm.Print_Area" vbProcedure="false">'Non K-12'!$A$1:$G$165</definedName>
    <definedName function="false" hidden="false" localSheetId="3" name="_xlnm.Print_Titles" vbProcedure="false">'Non K-12'!$42:$44</definedName>
    <definedName function="false" hidden="false" localSheetId="8" name="_xlnm.Print_Area" vbProcedure="false">'Other Funds'!$A$1:$G$188</definedName>
    <definedName function="false" hidden="false" localSheetId="8" name="_xlnm.Print_Titles" vbProcedure="false">'Other Funds'!$57:$59</definedName>
    <definedName function="false" hidden="false" localSheetId="2" name="_xlnm.Print_Area" vbProcedure="false">'Student Act'!$A$1:$G$175</definedName>
    <definedName function="false" hidden="false" localSheetId="2" name="_xlnm.Print_Titles" vbProcedure="false">'Student Act'!$42:$44</definedName>
    <definedName function="false" hidden="false" localSheetId="10" name="_xlnm.Print_Area" vbProcedure="false">Tax!$B$4:$J$61</definedName>
    <definedName function="false" hidden="false" localSheetId="10" name="_xlnm.Print_Titles" vbProcedure="false">Tax!$1:$3</definedName>
    <definedName function="false" hidden="false" name="ABC_LOC_PGM" vbProcedure="false">#REF!</definedName>
    <definedName function="false" hidden="false" name="ABC_UR_CA" vbProcedure="false">#REF!</definedName>
    <definedName function="false" hidden="false" name="ABC_UR_CB" vbProcedure="false">#REF!</definedName>
    <definedName function="false" hidden="false" name="ABC_UR_N" vbProcedure="false">#REF!</definedName>
    <definedName function="false" hidden="false" name="ABC_UR_P" vbProcedure="false">#REF!</definedName>
    <definedName function="false" hidden="false" name="balArea2" vbProcedure="false">General!$A$1:$G$49</definedName>
    <definedName function="false" hidden="false" name="balArea3" vbProcedure="false">'Non K-12'!$A$1:$G$41</definedName>
    <definedName function="false" hidden="false" name="balArea4" vbProcedure="false">'Debt Service'!$A$1:$G$37</definedName>
    <definedName function="false" hidden="false" name="balArea5" vbProcedure="false">'Capital Projects'!$A$1:$G$35</definedName>
    <definedName function="false" hidden="false" name="balArea6" vbProcedure="false">'Building Reserve'!$A$2:$G$34</definedName>
    <definedName function="false" hidden="false" name="balArea7" vbProcedure="false">'Food Service'!$A$1:$G$47</definedName>
    <definedName function="false" hidden="false" name="balArea8" vbProcedure="false">'Other Funds'!$A$1:$G$56</definedName>
    <definedName function="false" hidden="false" name="BA_AP" vbProcedure="false">#REF!</definedName>
    <definedName function="false" hidden="false" name="BA_FA" vbProcedure="false">#REF!</definedName>
    <definedName function="false" hidden="false" name="BA_LIAB" vbProcedure="false">#REF!</definedName>
    <definedName function="false" hidden="false" name="BA_OTHER" vbProcedure="false">#REF!</definedName>
    <definedName function="false" hidden="false" name="BS_AR" vbProcedure="false">#REF!</definedName>
    <definedName function="false" hidden="false" name="BS_COM_F10" vbProcedure="false">#REF!</definedName>
    <definedName function="false" hidden="false" name="BS_COM_F23" vbProcedure="false">#REF!</definedName>
    <definedName function="false" hidden="false" name="BS_COM_F32" vbProcedure="false">#REF!</definedName>
    <definedName function="false" hidden="false" name="BS_COM_F40" vbProcedure="false">#REF!</definedName>
    <definedName function="false" hidden="false" name="BS_COM_F49" vbProcedure="false">#REF!</definedName>
    <definedName function="false" hidden="false" name="BS_COM_F51" vbProcedure="false">#REF!</definedName>
    <definedName function="false" hidden="false" name="BS_DES_F10" vbProcedure="false">#REF!</definedName>
    <definedName function="false" hidden="false" name="BS_DES_F23" vbProcedure="false">#REF!</definedName>
    <definedName function="false" hidden="false" name="BS_DES_F31" vbProcedure="false">#REF!</definedName>
    <definedName function="false" hidden="false" name="BS_DES_F32" vbProcedure="false">#REF!</definedName>
    <definedName function="false" hidden="false" name="BS_DES_F40" vbProcedure="false">#REF!</definedName>
    <definedName function="false" hidden="false" name="BS_DES_F49" vbProcedure="false">#REF!</definedName>
    <definedName function="false" hidden="false" name="BS_DES_F51" vbProcedure="false">#REF!</definedName>
    <definedName function="false" hidden="false" name="BS_DES_F52_59" vbProcedure="false">#REF!</definedName>
    <definedName function="false" hidden="false" name="BS_DES_F71" vbProcedure="false">#REF!</definedName>
    <definedName function="false" hidden="false" name="BS_ENC_F10" vbProcedure="false">#REF!</definedName>
    <definedName function="false" hidden="false" name="BS_ENC_F23" vbProcedure="false">#REF!</definedName>
    <definedName function="false" hidden="false" name="BS_ENC_F32" vbProcedure="false">#REF!</definedName>
    <definedName function="false" hidden="false" name="BS_ENC_F49" vbProcedure="false">#REF!</definedName>
    <definedName function="false" hidden="false" name="BS_ENC_F51" vbProcedure="false">#REF!</definedName>
    <definedName function="false" hidden="false" name="BS_ENC_F52_59" vbProcedure="false">#REF!</definedName>
    <definedName function="false" hidden="false" name="BS_ENC_F71" vbProcedure="false">#REF!</definedName>
    <definedName function="false" hidden="false" name="BS_INV_F10" vbProcedure="false">#REF!</definedName>
    <definedName function="false" hidden="false" name="BS_INV_F32" vbProcedure="false">#REF!</definedName>
    <definedName function="false" hidden="false" name="BS_INV_F49" vbProcedure="false">#REF!</definedName>
    <definedName function="false" hidden="false" name="BS_INV_F51" vbProcedure="false">#REF!</definedName>
    <definedName function="false" hidden="false" name="BS_INV_F52_59" vbProcedure="false">#REF!</definedName>
    <definedName function="false" hidden="false" name="BS_INV_F71" vbProcedure="false">#REF!</definedName>
    <definedName function="false" hidden="false" name="BS_RE_F51" vbProcedure="false">#REF!</definedName>
    <definedName function="false" hidden="false" name="BS_RE_F52_59" vbProcedure="false">#REF!</definedName>
    <definedName function="false" hidden="false" name="BS_UFB_F10" vbProcedure="false">#REF!</definedName>
    <definedName function="false" hidden="false" name="BS_UFB_F23" vbProcedure="false">#REF!</definedName>
    <definedName function="false" hidden="false" name="BS_UFB_F31" vbProcedure="false">#REF!</definedName>
    <definedName function="false" hidden="false" name="BS_UFB_F32" vbProcedure="false">#REF!</definedName>
    <definedName function="false" hidden="false" name="BS_UFB_F49" vbProcedure="false">#REF!</definedName>
    <definedName function="false" hidden="false" name="BS_UFB_F71" vbProcedure="false">#REF!</definedName>
    <definedName function="false" hidden="false" name="BS_UR_F10" vbProcedure="false">#REF!</definedName>
    <definedName function="false" hidden="false" name="BS_UR_F23" vbProcedure="false">#REF!</definedName>
    <definedName function="false" hidden="false" name="BS_UR_F31" vbProcedure="false">#REF!</definedName>
    <definedName function="false" hidden="false" name="BS_UR_F32" vbProcedure="false">#REF!</definedName>
    <definedName function="false" hidden="false" name="BS_UR_F49" vbProcedure="false">#REF!</definedName>
    <definedName function="false" hidden="false" name="BS_UR_F51" vbProcedure="false">#REF!</definedName>
    <definedName function="false" hidden="false" name="CHG_BONDS" vbProcedure="false">#REF!</definedName>
    <definedName function="false" hidden="false" name="CHG_COM_F10" vbProcedure="false">#REF!</definedName>
    <definedName function="false" hidden="false" name="CHG_COM_F23" vbProcedure="false">#REF!</definedName>
    <definedName function="false" hidden="false" name="CHG_COM_F32" vbProcedure="false">#REF!</definedName>
    <definedName function="false" hidden="false" name="CHG_COM_F40" vbProcedure="false">#REF!</definedName>
    <definedName function="false" hidden="false" name="CHG_COM_F49" vbProcedure="false">#REF!</definedName>
    <definedName function="false" hidden="false" name="CHG_COM_F51" vbProcedure="false">#REF!</definedName>
    <definedName function="false" hidden="false" name="CHG_DES_F10" vbProcedure="false">#REF!</definedName>
    <definedName function="false" hidden="false" name="CHG_DES_F23" vbProcedure="false">#REF!</definedName>
    <definedName function="false" hidden="false" name="CHG_DES_F31" vbProcedure="false">#REF!</definedName>
    <definedName function="false" hidden="false" name="CHG_DES_F32" vbProcedure="false">#REF!</definedName>
    <definedName function="false" hidden="false" name="CHG_DES_F40" vbProcedure="false">#REF!</definedName>
    <definedName function="false" hidden="false" name="CHG_DES_F49" vbProcedure="false">#REF!</definedName>
    <definedName function="false" hidden="false" name="CHG_DES_F51" vbProcedure="false">#REF!</definedName>
    <definedName function="false" hidden="false" name="CHG_DES_F52_59" vbProcedure="false">#REF!</definedName>
    <definedName function="false" hidden="false" name="CHG_DES_F71" vbProcedure="false">#REF!</definedName>
    <definedName function="false" hidden="false" name="CHG_ENC_F10" vbProcedure="false">#REF!</definedName>
    <definedName function="false" hidden="false" name="CHG_ENC_F23" vbProcedure="false">#REF!</definedName>
    <definedName function="false" hidden="false" name="CHG_ENC_F32" vbProcedure="false">#REF!</definedName>
    <definedName function="false" hidden="false" name="CHG_ENC_F49" vbProcedure="false">#REF!</definedName>
    <definedName function="false" hidden="false" name="CHG_ENC_F51" vbProcedure="false">#REF!</definedName>
    <definedName function="false" hidden="false" name="CHG_ENC_F52_59" vbProcedure="false">#REF!</definedName>
    <definedName function="false" hidden="false" name="CHG_ENC_F71" vbProcedure="false">#REF!</definedName>
    <definedName function="false" hidden="false" name="CHG_INV_F10" vbProcedure="false">#REF!</definedName>
    <definedName function="false" hidden="false" name="CHG_INV_F32" vbProcedure="false">#REF!</definedName>
    <definedName function="false" hidden="false" name="CHG_INV_F49" vbProcedure="false">#REF!</definedName>
    <definedName function="false" hidden="false" name="CHG_INV_F51" vbProcedure="false">#REF!</definedName>
    <definedName function="false" hidden="false" name="CHG_INV_F52_59" vbProcedure="false">#REF!</definedName>
    <definedName function="false" hidden="false" name="CHG_INV_F71" vbProcedure="false">#REF!</definedName>
    <definedName function="false" hidden="false" name="CHG_MISC" vbProcedure="false">#REF!</definedName>
    <definedName function="false" hidden="false" name="CHG_RSRV_F10" vbProcedure="false">#REF!</definedName>
    <definedName function="false" hidden="false" name="CHG_RSRV_F23" vbProcedure="false">#REF!</definedName>
    <definedName function="false" hidden="false" name="CHG_RSRV_F31" vbProcedure="false">#REF!</definedName>
    <definedName function="false" hidden="false" name="CHG_RSRV_F32" vbProcedure="false">#REF!</definedName>
    <definedName function="false" hidden="false" name="CHG_RSRV_F49" vbProcedure="false">#REF!</definedName>
    <definedName function="false" hidden="false" name="CHG_RSRV_F51" vbProcedure="false">#REF!</definedName>
    <definedName function="false" hidden="false" name="CHG_UFB_F10" vbProcedure="false">#REF!</definedName>
    <definedName function="false" hidden="false" name="CHG_UFB_F23" vbProcedure="false">#REF!</definedName>
    <definedName function="false" hidden="false" name="CHG_UFB_F31" vbProcedure="false">#REF!</definedName>
    <definedName function="false" hidden="false" name="CHG_UFB_F32" vbProcedure="false">#REF!</definedName>
    <definedName function="false" hidden="false" name="CHG_UFB_F40" vbProcedure="false">#REF!</definedName>
    <definedName function="false" hidden="false" name="CHG_UFB_F49" vbProcedure="false">#REF!</definedName>
    <definedName function="false" hidden="false" name="CHG_UFB_F51" vbProcedure="false">#REF!</definedName>
    <definedName function="false" hidden="false" name="CHG_UFB_F52_59" vbProcedure="false">#REF!</definedName>
    <definedName function="false" hidden="false" name="CHG_UFB_F71" vbProcedure="false">#REF!</definedName>
    <definedName function="false" hidden="false" name="CHG_XFER" vbProcedure="false">#REF!</definedName>
    <definedName function="false" hidden="false" name="distNameNum" vbProcedure="false">Cover!$D$9</definedName>
    <definedName function="false" hidden="false" name="EX_BUSINESS" vbProcedure="false">#REF!</definedName>
    <definedName function="false" hidden="false" name="EX_CAP_PROJ" vbProcedure="false">#REF!</definedName>
    <definedName function="false" hidden="false" name="EX_CENTRAL" vbProcedure="false">#REF!</definedName>
    <definedName function="false" hidden="false" name="EX_COM_F10CA" vbProcedure="false">#REF!</definedName>
    <definedName function="false" hidden="false" name="EX_COM_F10CB" vbProcedure="false">#REF!</definedName>
    <definedName function="false" hidden="false" name="EX_COM_F10N" vbProcedure="false">#REF!</definedName>
    <definedName function="false" hidden="false" name="EX_COM_F10P" vbProcedure="false">#REF!</definedName>
    <definedName function="false" hidden="false" name="EX_COM_F23CA" vbProcedure="false">#REF!</definedName>
    <definedName function="false" hidden="false" name="EX_COM_F23CB" vbProcedure="false">#REF!</definedName>
    <definedName function="false" hidden="false" name="EX_COM_F23N" vbProcedure="false">#REF!</definedName>
    <definedName function="false" hidden="false" name="EX_COM_F23P" vbProcedure="false">#REF!</definedName>
    <definedName function="false" hidden="false" name="EX_COM_F32CA" vbProcedure="false">#REF!</definedName>
    <definedName function="false" hidden="false" name="EX_COM_F32CB" vbProcedure="false">#REF!</definedName>
    <definedName function="false" hidden="false" name="EX_COM_F32N" vbProcedure="false">#REF!</definedName>
    <definedName function="false" hidden="false" name="EX_COM_F32P" vbProcedure="false">#REF!</definedName>
    <definedName function="false" hidden="false" name="EX_COM_F40CA" vbProcedure="false">#REF!</definedName>
    <definedName function="false" hidden="false" name="EX_COM_F40CB" vbProcedure="false">#REF!</definedName>
    <definedName function="false" hidden="false" name="EX_COM_F40N" vbProcedure="false">#REF!</definedName>
    <definedName function="false" hidden="false" name="EX_COM_F40P" vbProcedure="false">#REF!</definedName>
    <definedName function="false" hidden="false" name="EX_COM_F49CA" vbProcedure="false">#REF!</definedName>
    <definedName function="false" hidden="false" name="EX_COM_F49CB" vbProcedure="false">#REF!</definedName>
    <definedName function="false" hidden="false" name="EX_COM_F49N" vbProcedure="false">#REF!</definedName>
    <definedName function="false" hidden="false" name="EX_COM_F49P" vbProcedure="false">#REF!</definedName>
    <definedName function="false" hidden="false" name="EX_COM_F51CA" vbProcedure="false">#REF!</definedName>
    <definedName function="false" hidden="false" name="EX_COM_F51P" vbProcedure="false">#REF!</definedName>
    <definedName function="false" hidden="false" name="EX_DEBT" vbProcedure="false">#REF!</definedName>
    <definedName function="false" hidden="false" name="EX_DES_F10CA" vbProcedure="false">#REF!</definedName>
    <definedName function="false" hidden="false" name="EX_DES_F10CB" vbProcedure="false">#REF!</definedName>
    <definedName function="false" hidden="false" name="EX_DES_F10N" vbProcedure="false">#REF!</definedName>
    <definedName function="false" hidden="false" name="EX_DES_F10P" vbProcedure="false">#REF!</definedName>
    <definedName function="false" hidden="false" name="EX_DES_F23CA" vbProcedure="false">#REF!</definedName>
    <definedName function="false" hidden="false" name="EX_DES_F23CB" vbProcedure="false">#REF!</definedName>
    <definedName function="false" hidden="false" name="EX_DES_F23N" vbProcedure="false">#REF!</definedName>
    <definedName function="false" hidden="false" name="EX_DES_F23P" vbProcedure="false">#REF!</definedName>
    <definedName function="false" hidden="false" name="EX_DES_F31CA" vbProcedure="false">#REF!</definedName>
    <definedName function="false" hidden="false" name="EX_DES_F31CB" vbProcedure="false">#REF!</definedName>
    <definedName function="false" hidden="false" name="EX_DES_F31N" vbProcedure="false">#REF!</definedName>
    <definedName function="false" hidden="false" name="EX_DES_F31P" vbProcedure="false">#REF!</definedName>
    <definedName function="false" hidden="false" name="EX_DES_F32CA" vbProcedure="false">#REF!</definedName>
    <definedName function="false" hidden="false" name="EX_DES_F32CB" vbProcedure="false">#REF!</definedName>
    <definedName function="false" hidden="false" name="EX_DES_F32N" vbProcedure="false">#REF!</definedName>
    <definedName function="false" hidden="false" name="EX_DES_F32P" vbProcedure="false">#REF!</definedName>
    <definedName function="false" hidden="false" name="EX_DES_F40CA" vbProcedure="false">#REF!</definedName>
    <definedName function="false" hidden="false" name="EX_DES_F40CB" vbProcedure="false">#REF!</definedName>
    <definedName function="false" hidden="false" name="EX_DES_F40N" vbProcedure="false">#REF!</definedName>
    <definedName function="false" hidden="false" name="EX_DES_F40P" vbProcedure="false">#REF!</definedName>
    <definedName function="false" hidden="false" name="EX_DES_F49CA" vbProcedure="false">#REF!</definedName>
    <definedName function="false" hidden="false" name="EX_DES_F49CB" vbProcedure="false">#REF!</definedName>
    <definedName function="false" hidden="false" name="EX_DES_F49N" vbProcedure="false">#REF!</definedName>
    <definedName function="false" hidden="false" name="EX_DES_F49P" vbProcedure="false">#REF!</definedName>
    <definedName function="false" hidden="false" name="EX_DES_F51CA" vbProcedure="false">#REF!</definedName>
    <definedName function="false" hidden="false" name="EX_DES_F51P" vbProcedure="false">#REF!</definedName>
    <definedName function="false" hidden="false" name="EX_DES_F52_59CA" vbProcedure="false">#REF!</definedName>
    <definedName function="false" hidden="false" name="EX_DES_F52_59P" vbProcedure="false">#REF!</definedName>
    <definedName function="false" hidden="false" name="EX_DES_F71CA" vbProcedure="false">#REF!</definedName>
    <definedName function="false" hidden="false" name="EX_DES_F71P" vbProcedure="false">#REF!</definedName>
    <definedName function="false" hidden="false" name="EX_DIST_ADMIN" vbProcedure="false">#REF!</definedName>
    <definedName function="false" hidden="false" name="EX_ENC_F10CA" vbProcedure="false">#REF!</definedName>
    <definedName function="false" hidden="false" name="EX_ENC_F10CB" vbProcedure="false">#REF!</definedName>
    <definedName function="false" hidden="false" name="EX_ENC_F10N" vbProcedure="false">#REF!</definedName>
    <definedName function="false" hidden="false" name="EX_ENC_F10P" vbProcedure="false">#REF!</definedName>
    <definedName function="false" hidden="false" name="EX_ENC_F23CA" vbProcedure="false">#REF!</definedName>
    <definedName function="false" hidden="false" name="EX_ENC_F23CB" vbProcedure="false">#REF!</definedName>
    <definedName function="false" hidden="false" name="EX_ENC_F23N" vbProcedure="false">#REF!</definedName>
    <definedName function="false" hidden="false" name="EX_ENC_F23P" vbProcedure="false">#REF!</definedName>
    <definedName function="false" hidden="false" name="EX_ENC_F32CA" vbProcedure="false">#REF!</definedName>
    <definedName function="false" hidden="false" name="EX_ENC_F32CB" vbProcedure="false">#REF!</definedName>
    <definedName function="false" hidden="false" name="EX_ENC_F32N" vbProcedure="false">#REF!</definedName>
    <definedName function="false" hidden="false" name="EX_ENC_F32P" vbProcedure="false">#REF!</definedName>
    <definedName function="false" hidden="false" name="EX_ENC_F49CA" vbProcedure="false">#REF!</definedName>
    <definedName function="false" hidden="false" name="EX_ENC_F49CB" vbProcedure="false">#REF!</definedName>
    <definedName function="false" hidden="false" name="EX_ENC_F49N" vbProcedure="false">#REF!</definedName>
    <definedName function="false" hidden="false" name="EX_ENC_F49P" vbProcedure="false">#REF!</definedName>
    <definedName function="false" hidden="false" name="EX_ENC_F51CA" vbProcedure="false">#REF!</definedName>
    <definedName function="false" hidden="false" name="EX_ENC_F51P" vbProcedure="false">#REF!</definedName>
    <definedName function="false" hidden="false" name="EX_ENC_F52_59CA" vbProcedure="false">#REF!</definedName>
    <definedName function="false" hidden="false" name="EX_ENC_F52_59P" vbProcedure="false">#REF!</definedName>
    <definedName function="false" hidden="false" name="EX_ENC_F71CA" vbProcedure="false">#REF!</definedName>
    <definedName function="false" hidden="false" name="EX_ENC_F71P" vbProcedure="false">#REF!</definedName>
    <definedName function="false" hidden="false" name="EX_F10CA" vbProcedure="false">#REF!</definedName>
    <definedName function="false" hidden="false" name="EX_F10CB" vbProcedure="false">#REF!</definedName>
    <definedName function="false" hidden="false" name="EX_F10N" vbProcedure="false">#REF!</definedName>
    <definedName function="false" hidden="false" name="EX_F10P" vbProcedure="false">#REF!</definedName>
    <definedName function="false" hidden="false" name="EX_F23CA" vbProcedure="false">#REF!</definedName>
    <definedName function="false" hidden="false" name="EX_F23CB" vbProcedure="false">#REF!</definedName>
    <definedName function="false" hidden="false" name="EX_F23N" vbProcedure="false">#REF!</definedName>
    <definedName function="false" hidden="false" name="EX_F23P" vbProcedure="false">#REF!</definedName>
    <definedName function="false" hidden="false" name="EX_F31CA" vbProcedure="false">#REF!</definedName>
    <definedName function="false" hidden="false" name="EX_F31CB" vbProcedure="false">#REF!</definedName>
    <definedName function="false" hidden="false" name="EX_F31N" vbProcedure="false">#REF!</definedName>
    <definedName function="false" hidden="false" name="EX_F31P" vbProcedure="false">#REF!</definedName>
    <definedName function="false" hidden="false" name="EX_F32CA" vbProcedure="false">#REF!</definedName>
    <definedName function="false" hidden="false" name="EX_F32CB" vbProcedure="false">#REF!</definedName>
    <definedName function="false" hidden="false" name="EX_F32N" vbProcedure="false">#REF!</definedName>
    <definedName function="false" hidden="false" name="EX_F32P" vbProcedure="false">#REF!</definedName>
    <definedName function="false" hidden="false" name="EX_F40CA" vbProcedure="false">#REF!</definedName>
    <definedName function="false" hidden="false" name="EX_F40CB" vbProcedure="false">#REF!</definedName>
    <definedName function="false" hidden="false" name="EX_F40N" vbProcedure="false">#REF!</definedName>
    <definedName function="false" hidden="false" name="EX_F40P" vbProcedure="false">#REF!</definedName>
    <definedName function="false" hidden="false" name="EX_F49CA" vbProcedure="false">#REF!</definedName>
    <definedName function="false" hidden="false" name="EX_F49CB" vbProcedure="false">#REF!</definedName>
    <definedName function="false" hidden="false" name="EX_F49N" vbProcedure="false">#REF!</definedName>
    <definedName function="false" hidden="false" name="EX_F49P" vbProcedure="false">#REF!</definedName>
    <definedName function="false" hidden="false" name="EX_F51CA" vbProcedure="false">#REF!</definedName>
    <definedName function="false" hidden="false" name="EX_F51P" vbProcedure="false">#REF!</definedName>
    <definedName function="false" hidden="false" name="EX_F52_59CA" vbProcedure="false">#REF!</definedName>
    <definedName function="false" hidden="false" name="EX_F52_59P" vbProcedure="false">#REF!</definedName>
    <definedName function="false" hidden="false" name="EX_F71CA" vbProcedure="false">#REF!</definedName>
    <definedName function="false" hidden="false" name="EX_F71P" vbProcedure="false">#REF!</definedName>
    <definedName function="false" hidden="false" name="EX_FAC_ACQ" vbProcedure="false">#REF!</definedName>
    <definedName function="false" hidden="false" name="EX_INST" vbProcedure="false">#REF!</definedName>
    <definedName function="false" hidden="false" name="EX_INST_STAFF" vbProcedure="false">#REF!</definedName>
    <definedName function="false" hidden="false" name="EX_INV_F10CA" vbProcedure="false">#REF!</definedName>
    <definedName function="false" hidden="false" name="EX_INV_F10CB" vbProcedure="false">#REF!</definedName>
    <definedName function="false" hidden="false" name="EX_INV_F10N" vbProcedure="false">#REF!</definedName>
    <definedName function="false" hidden="false" name="EX_INV_F10P" vbProcedure="false">#REF!</definedName>
    <definedName function="false" hidden="false" name="EX_INV_F32CA" vbProcedure="false">#REF!</definedName>
    <definedName function="false" hidden="false" name="EX_INV_F32CB" vbProcedure="false">#REF!</definedName>
    <definedName function="false" hidden="false" name="EX_INV_F32N" vbProcedure="false">#REF!</definedName>
    <definedName function="false" hidden="false" name="EX_INV_F32P" vbProcedure="false">#REF!</definedName>
    <definedName function="false" hidden="false" name="EX_INV_F49CA" vbProcedure="false">#REF!</definedName>
    <definedName function="false" hidden="false" name="EX_INV_F49CB" vbProcedure="false">#REF!</definedName>
    <definedName function="false" hidden="false" name="EX_INV_F49N" vbProcedure="false">#REF!</definedName>
    <definedName function="false" hidden="false" name="EX_INV_F49P" vbProcedure="false">#REF!</definedName>
    <definedName function="false" hidden="false" name="EX_INV_F51CA" vbProcedure="false">#REF!</definedName>
    <definedName function="false" hidden="false" name="EX_INV_F51P" vbProcedure="false">#REF!</definedName>
    <definedName function="false" hidden="false" name="EX_INV_F52_59CA" vbProcedure="false">#REF!</definedName>
    <definedName function="false" hidden="false" name="EX_INV_F52_59P" vbProcedure="false">#REF!</definedName>
    <definedName function="false" hidden="false" name="EX_INV_F71CA" vbProcedure="false">#REF!</definedName>
    <definedName function="false" hidden="false" name="EX_INV_F71P" vbProcedure="false">#REF!</definedName>
    <definedName function="false" hidden="false" name="EX_I_10_1000D" vbProcedure="false">#REF!</definedName>
    <definedName function="false" hidden="false" name="EX_I_10_1000E" vbProcedure="false">#REF!</definedName>
    <definedName function="false" hidden="false" name="EX_I_10_2100D" vbProcedure="false">#REF!</definedName>
    <definedName function="false" hidden="false" name="EX_I_10_2100E" vbProcedure="false">#REF!</definedName>
    <definedName function="false" hidden="false" name="EX_I_10_2200D" vbProcedure="false">#REF!</definedName>
    <definedName function="false" hidden="false" name="EX_I_10_2200E" vbProcedure="false">#REF!</definedName>
    <definedName function="false" hidden="false" name="EX_I_10_2300D" vbProcedure="false">#REF!</definedName>
    <definedName function="false" hidden="false" name="EX_I_10_2300E" vbProcedure="false">#REF!</definedName>
    <definedName function="false" hidden="false" name="EX_I_10_2400D" vbProcedure="false">#REF!</definedName>
    <definedName function="false" hidden="false" name="EX_I_10_2400E" vbProcedure="false">#REF!</definedName>
    <definedName function="false" hidden="false" name="EX_I_10_2500E" vbProcedure="false">#REF!</definedName>
    <definedName function="false" hidden="false" name="EX_I_10_2500I" vbProcedure="false">#REF!</definedName>
    <definedName function="false" hidden="false" name="EX_I_10_2600E" vbProcedure="false">#REF!</definedName>
    <definedName function="false" hidden="false" name="EX_I_10_2600ID" vbProcedure="false">#REF!</definedName>
    <definedName function="false" hidden="false" name="EX_I_10_2700D" vbProcedure="false">#REF!</definedName>
    <definedName function="false" hidden="false" name="EX_I_10_2700E" vbProcedure="false">#REF!</definedName>
    <definedName function="false" hidden="false" name="EX_I_10_2800D" vbProcedure="false">#REF!</definedName>
    <definedName function="false" hidden="false" name="EX_I_10_2800E" vbProcedure="false">#REF!</definedName>
    <definedName function="false" hidden="false" name="EX_I_10_2800I" vbProcedure="false">#REF!</definedName>
    <definedName function="false" hidden="false" name="EX_I_10_2900E" vbProcedure="false">#REF!</definedName>
    <definedName function="false" hidden="false" name="EX_I_10_2900I" vbProcedure="false">#REF!</definedName>
    <definedName function="false" hidden="false" name="EX_I_10_5000E" vbProcedure="false">#REF!</definedName>
    <definedName function="false" hidden="false" name="EX_I_10_6000E" vbProcedure="false">#REF!</definedName>
    <definedName function="false" hidden="false" name="EX_I_23D" vbProcedure="false">#REF!</definedName>
    <definedName function="false" hidden="false" name="EX_I_23E" vbProcedure="false">#REF!</definedName>
    <definedName function="false" hidden="false" name="EX_I_31E" vbProcedure="false">#REF!</definedName>
    <definedName function="false" hidden="false" name="EX_I_32_1000D" vbProcedure="false">#REF!</definedName>
    <definedName function="false" hidden="false" name="EX_I_32_1000E" vbProcedure="false">#REF!</definedName>
    <definedName function="false" hidden="false" name="EX_I_32_2000D" vbProcedure="false">#REF!</definedName>
    <definedName function="false" hidden="false" name="EX_I_32_2000E" vbProcedure="false">#REF!</definedName>
    <definedName function="false" hidden="false" name="EX_I_32_2500E" vbProcedure="false">#REF!</definedName>
    <definedName function="false" hidden="false" name="EX_I_32_2500I" vbProcedure="false">#REF!</definedName>
    <definedName function="false" hidden="false" name="EX_I_32_2600E" vbProcedure="false">#REF!</definedName>
    <definedName function="false" hidden="false" name="EX_I_32_2600ID" vbProcedure="false">#REF!</definedName>
    <definedName function="false" hidden="false" name="EX_I_32_2700E" vbProcedure="false">#REF!</definedName>
    <definedName function="false" hidden="false" name="EX_I_32_2830E" vbProcedure="false">#REF!</definedName>
    <definedName function="false" hidden="false" name="EX_I_32_2830I" vbProcedure="false">#REF!</definedName>
    <definedName function="false" hidden="false" name="EX_I_32_2840E" vbProcedure="false">#REF!</definedName>
    <definedName function="false" hidden="false" name="EX_I_32_2840I" vbProcedure="false">#REF!</definedName>
    <definedName function="false" hidden="false" name="EX_I_32_2900E" vbProcedure="false">#REF!</definedName>
    <definedName function="false" hidden="false" name="EX_I_32_2900I" vbProcedure="false">#REF!</definedName>
    <definedName function="false" hidden="false" name="EX_I_32_4000D" vbProcedure="false">#REF!</definedName>
    <definedName function="false" hidden="false" name="EX_I_32_4000E" vbProcedure="false">#REF!</definedName>
    <definedName function="false" hidden="false" name="EX_I_32_5000E" vbProcedure="false">#REF!</definedName>
    <definedName function="false" hidden="false" name="EX_I_32_6000E" vbProcedure="false">#REF!</definedName>
    <definedName function="false" hidden="false" name="EX_I_40E" vbProcedure="false">#REF!</definedName>
    <definedName function="false" hidden="false" name="EX_I_49D" vbProcedure="false">#REF!</definedName>
    <definedName function="false" hidden="false" name="EX_I_49E" vbProcedure="false">#REF!</definedName>
    <definedName function="false" hidden="false" name="EX_I_51D" vbProcedure="false">#REF!</definedName>
    <definedName function="false" hidden="false" name="EX_I_51E" vbProcedure="false">#REF!</definedName>
    <definedName function="false" hidden="false" name="EX_I_52D" vbProcedure="false">#REF!</definedName>
    <definedName function="false" hidden="false" name="EX_I_52E" vbProcedure="false">#REF!</definedName>
    <definedName function="false" hidden="false" name="EX_I_71E" vbProcedure="false">#REF!</definedName>
    <definedName function="false" hidden="false" name="EX_J_10_2500BEN" vbProcedure="false">#REF!</definedName>
    <definedName function="false" hidden="false" name="EX_J_10_2500LIA" vbProcedure="false">#REF!</definedName>
    <definedName function="false" hidden="false" name="EX_J_10_2500SAL" vbProcedure="false">#REF!</definedName>
    <definedName function="false" hidden="false" name="EX_J_10_2500SER" vbProcedure="false">#REF!</definedName>
    <definedName function="false" hidden="false" name="EX_J_10_2500SUP" vbProcedure="false">#REF!</definedName>
    <definedName function="false" hidden="false" name="EX_J_10_2600BEN" vbProcedure="false">#REF!</definedName>
    <definedName function="false" hidden="false" name="EX_J_10_2600LIA" vbProcedure="false">#REF!</definedName>
    <definedName function="false" hidden="false" name="EX_J_10_2600SAL" vbProcedure="false">#REF!</definedName>
    <definedName function="false" hidden="false" name="EX_J_10_2600SER" vbProcedure="false">#REF!</definedName>
    <definedName function="false" hidden="false" name="EX_J_10_2600SUP" vbProcedure="false">#REF!</definedName>
    <definedName function="false" hidden="false" name="EX_J_10_2830BEN" vbProcedure="false">#REF!</definedName>
    <definedName function="false" hidden="false" name="EX_J_10_2830SAL" vbProcedure="false">#REF!</definedName>
    <definedName function="false" hidden="false" name="EX_J_10_2830SER" vbProcedure="false">#REF!</definedName>
    <definedName function="false" hidden="false" name="EX_J_10_2830SUP" vbProcedure="false">#REF!</definedName>
    <definedName function="false" hidden="false" name="EX_J_10_2840BEN" vbProcedure="false">#REF!</definedName>
    <definedName function="false" hidden="false" name="EX_J_10_2840SAL" vbProcedure="false">#REF!</definedName>
    <definedName function="false" hidden="false" name="EX_J_10_2840SER" vbProcedure="false">#REF!</definedName>
    <definedName function="false" hidden="false" name="EX_J_10_2840SUP" vbProcedure="false">#REF!</definedName>
    <definedName function="false" hidden="false" name="EX_J_10_2900BEN" vbProcedure="false">#REF!</definedName>
    <definedName function="false" hidden="false" name="EX_J_10_2900SAL" vbProcedure="false">#REF!</definedName>
    <definedName function="false" hidden="false" name="EX_J_10_2900SER" vbProcedure="false">#REF!</definedName>
    <definedName function="false" hidden="false" name="EX_J_10_2900SUP" vbProcedure="false">#REF!</definedName>
    <definedName function="false" hidden="false" name="EX_J_32_2500SUP" vbProcedure="false">#REF!</definedName>
    <definedName function="false" hidden="false" name="EX_J_32_2600BEN" vbProcedure="false">#REF!</definedName>
    <definedName function="false" hidden="false" name="EX_J_32_2600SAL" vbProcedure="false">#REF!</definedName>
    <definedName function="false" hidden="false" name="EX_J_32_2600SER" vbProcedure="false">#REF!</definedName>
    <definedName function="false" hidden="false" name="EX_J_32_2600SUP" vbProcedure="false">#REF!</definedName>
    <definedName function="false" hidden="false" name="EX_J_32_2600_10PCT_SUP" vbProcedure="false">#REF!</definedName>
    <definedName function="false" hidden="false" name="EX_J_32_2830SUP" vbProcedure="false">#REF!</definedName>
    <definedName function="false" hidden="false" name="EX_J_32_2840SUP" vbProcedure="false">#REF!</definedName>
    <definedName function="false" hidden="false" name="EX_J_32_2900SUP" vbProcedure="false">#REF!</definedName>
    <definedName function="false" hidden="false" name="EX_NON_INST" vbProcedure="false">#REF!</definedName>
    <definedName function="false" hidden="false" name="EX_OTHER" vbProcedure="false">#REF!</definedName>
    <definedName function="false" hidden="false" name="EX_PLANT_MAINT" vbProcedure="false">#REF!</definedName>
    <definedName function="false" hidden="false" name="EX_RSRV_F10CA" vbProcedure="false">#REF!</definedName>
    <definedName function="false" hidden="false" name="EX_RSRV_F10CB" vbProcedure="false">#REF!</definedName>
    <definedName function="false" hidden="false" name="EX_RSRV_F10N" vbProcedure="false">#REF!</definedName>
    <definedName function="false" hidden="false" name="EX_RSRV_F10P" vbProcedure="false">#REF!</definedName>
    <definedName function="false" hidden="false" name="EX_RSRV_F23CA" vbProcedure="false">#REF!</definedName>
    <definedName function="false" hidden="false" name="EX_RSRV_F23CB" vbProcedure="false">#REF!</definedName>
    <definedName function="false" hidden="false" name="EX_RSRV_F23N" vbProcedure="false">#REF!</definedName>
    <definedName function="false" hidden="false" name="EX_RSRV_F23P" vbProcedure="false">#REF!</definedName>
    <definedName function="false" hidden="false" name="EX_RSRV_F31CA" vbProcedure="false">#REF!</definedName>
    <definedName function="false" hidden="false" name="EX_RSRV_F31CB" vbProcedure="false">#REF!</definedName>
    <definedName function="false" hidden="false" name="EX_RSRV_F31N" vbProcedure="false">#REF!</definedName>
    <definedName function="false" hidden="false" name="EX_RSRV_F31P" vbProcedure="false">#REF!</definedName>
    <definedName function="false" hidden="false" name="EX_RSRV_F32CA" vbProcedure="false">#REF!</definedName>
    <definedName function="false" hidden="false" name="EX_RSRV_F32CB" vbProcedure="false">#REF!</definedName>
    <definedName function="false" hidden="false" name="EX_RSRV_F32N" vbProcedure="false">#REF!</definedName>
    <definedName function="false" hidden="false" name="EX_RSRV_F32P" vbProcedure="false">#REF!</definedName>
    <definedName function="false" hidden="false" name="EX_RSRV_F49CA" vbProcedure="false">#REF!</definedName>
    <definedName function="false" hidden="false" name="EX_RSRV_F49CB" vbProcedure="false">#REF!</definedName>
    <definedName function="false" hidden="false" name="EX_RSRV_F49N" vbProcedure="false">#REF!</definedName>
    <definedName function="false" hidden="false" name="EX_RSRV_F49P" vbProcedure="false">#REF!</definedName>
    <definedName function="false" hidden="false" name="EX_RSRV_F51CA" vbProcedure="false">#REF!</definedName>
    <definedName function="false" hidden="false" name="EX_RSRV_F51P" vbProcedure="false">#REF!</definedName>
    <definedName function="false" hidden="false" name="EX_SCHL_ADMIN" vbProcedure="false">#REF!</definedName>
    <definedName function="false" hidden="false" name="EX_STUDENT" vbProcedure="false">#REF!</definedName>
    <definedName function="false" hidden="false" name="EX_TRANS" vbProcedure="false">#REF!</definedName>
    <definedName function="false" hidden="false" name="EX_UFB_F10CA" vbProcedure="false">#REF!</definedName>
    <definedName function="false" hidden="false" name="EX_UFB_F10CB" vbProcedure="false">#REF!</definedName>
    <definedName function="false" hidden="false" name="EX_UFB_F10N" vbProcedure="false">#REF!</definedName>
    <definedName function="false" hidden="false" name="EX_UFB_F10P" vbProcedure="false">#REF!</definedName>
    <definedName function="false" hidden="false" name="EX_UFB_F23CA" vbProcedure="false">#REF!</definedName>
    <definedName function="false" hidden="false" name="EX_UFB_F23CB" vbProcedure="false">#REF!</definedName>
    <definedName function="false" hidden="false" name="EX_UFB_F23N" vbProcedure="false">#REF!</definedName>
    <definedName function="false" hidden="false" name="EX_UFB_F23P" vbProcedure="false">#REF!</definedName>
    <definedName function="false" hidden="false" name="EX_UFB_F31CA" vbProcedure="false">#REF!</definedName>
    <definedName function="false" hidden="false" name="EX_UFB_F31CB" vbProcedure="false">#REF!</definedName>
    <definedName function="false" hidden="false" name="EX_UFB_F31N" vbProcedure="false">#REF!</definedName>
    <definedName function="false" hidden="false" name="EX_UFB_F31P" vbProcedure="false">#REF!</definedName>
    <definedName function="false" hidden="false" name="EX_UFB_F32CA" vbProcedure="false">#REF!</definedName>
    <definedName function="false" hidden="false" name="EX_UFB_F32CB" vbProcedure="false">#REF!</definedName>
    <definedName function="false" hidden="false" name="EX_UFB_F32N" vbProcedure="false">#REF!</definedName>
    <definedName function="false" hidden="false" name="EX_UFB_F32P" vbProcedure="false">#REF!</definedName>
    <definedName function="false" hidden="false" name="EX_UFB_F49CA" vbProcedure="false">#REF!</definedName>
    <definedName function="false" hidden="false" name="EX_UFB_F49CB" vbProcedure="false">#REF!</definedName>
    <definedName function="false" hidden="false" name="EX_UFB_F49N" vbProcedure="false">#REF!</definedName>
    <definedName function="false" hidden="false" name="EX_UFB_F49P" vbProcedure="false">#REF!</definedName>
    <definedName function="false" hidden="false" name="EX_UFB_F51CA" vbProcedure="false">#REF!</definedName>
    <definedName function="false" hidden="false" name="EX_UFB_F51P" vbProcedure="false">#REF!</definedName>
    <definedName function="false" hidden="false" name="EX_UFB_F71CA" vbProcedure="false">#REF!</definedName>
    <definedName function="false" hidden="false" name="EX_UFB_F71P" vbProcedure="false">#REF!</definedName>
    <definedName function="false" hidden="false" name="EX_XFER_F10CA" vbProcedure="false">#REF!</definedName>
    <definedName function="false" hidden="false" name="EX_XFER_F10CB" vbProcedure="false">#REF!</definedName>
    <definedName function="false" hidden="false" name="EX_XFER_F10N" vbProcedure="false">#REF!</definedName>
    <definedName function="false" hidden="false" name="EX_XFER_F10P" vbProcedure="false">#REF!</definedName>
    <definedName function="false" hidden="false" name="EX_XFER_F23CA" vbProcedure="false">#REF!</definedName>
    <definedName function="false" hidden="false" name="EX_XFER_F23CB" vbProcedure="false">#REF!</definedName>
    <definedName function="false" hidden="false" name="EX_XFER_F23N" vbProcedure="false">#REF!</definedName>
    <definedName function="false" hidden="false" name="EX_XFER_F23P" vbProcedure="false">#REF!</definedName>
    <definedName function="false" hidden="false" name="EX_XFER_F31CA" vbProcedure="false">#REF!</definedName>
    <definedName function="false" hidden="false" name="EX_XFER_F31CB" vbProcedure="false">#REF!</definedName>
    <definedName function="false" hidden="false" name="EX_XFER_F31N" vbProcedure="false">#REF!</definedName>
    <definedName function="false" hidden="false" name="EX_XFER_F31P" vbProcedure="false">#REF!</definedName>
    <definedName function="false" hidden="false" name="EX_XFER_F32CA" vbProcedure="false">#REF!</definedName>
    <definedName function="false" hidden="false" name="EX_XFER_F32CB" vbProcedure="false">#REF!</definedName>
    <definedName function="false" hidden="false" name="EX_XFER_F32N" vbProcedure="false">#REF!</definedName>
    <definedName function="false" hidden="false" name="EX_XFER_F32P" vbProcedure="false">#REF!</definedName>
    <definedName function="false" hidden="false" name="EX_XFER_F40CA" vbProcedure="false">#REF!</definedName>
    <definedName function="false" hidden="false" name="EX_XFER_F40CB" vbProcedure="false">#REF!</definedName>
    <definedName function="false" hidden="false" name="EX_XFER_F40N" vbProcedure="false">#REF!</definedName>
    <definedName function="false" hidden="false" name="EX_XFER_F40P" vbProcedure="false">#REF!</definedName>
    <definedName function="false" hidden="false" name="EX_XFER_F49CA" vbProcedure="false">#REF!</definedName>
    <definedName function="false" hidden="false" name="EX_XFER_F49CB" vbProcedure="false">#REF!</definedName>
    <definedName function="false" hidden="false" name="EX_XFER_F49N" vbProcedure="false">#REF!</definedName>
    <definedName function="false" hidden="false" name="EX_XFER_F49P" vbProcedure="false">#REF!</definedName>
    <definedName function="false" hidden="false" name="EX_XFER_F51CA" vbProcedure="false">#REF!</definedName>
    <definedName function="false" hidden="false" name="EX_XFER_F51P" vbProcedure="false">#REF!</definedName>
    <definedName function="false" hidden="false" name="EX_XFER_F52_59CA" vbProcedure="false">#REF!</definedName>
    <definedName function="false" hidden="false" name="EX_XFER_F52_59P" vbProcedure="false">#REF!</definedName>
    <definedName function="false" hidden="false" name="EX_XFER_F71CA" vbProcedure="false">#REF!</definedName>
    <definedName function="false" hidden="false" name="EX_XFER_F71P" vbProcedure="false">#REF!</definedName>
    <definedName function="false" hidden="false" name="I_F49_NR_DIR" vbProcedure="false">I!$F$29</definedName>
    <definedName function="false" hidden="false" name="I_F51_NR_DIR" vbProcedure="false">#REF!</definedName>
    <definedName function="false" hidden="false" name="I_IC_ALLOC" vbProcedure="false">I!$I$42</definedName>
    <definedName function="false" hidden="false" name="I_INST_ALLOC" vbProcedure="false">I!$H$41</definedName>
    <definedName function="false" hidden="false" name="I_NR_DIR" vbProcedure="false">I!$F$31</definedName>
    <definedName function="false" hidden="false" name="I_NR_IND" vbProcedure="false">I!$E$31</definedName>
    <definedName function="false" hidden="false" name="I_R_DIR" vbProcedure="false">I!$I$31</definedName>
    <definedName function="false" hidden="false" name="I_R_IND" vbProcedure="false">I!$H$31</definedName>
    <definedName function="false" hidden="false" name="J_I_ALLOC_FOOD" vbProcedure="false">J!$E$52</definedName>
    <definedName function="false" hidden="false" name="K_NR_FOOD" vbProcedure="false">K!$H$43</definedName>
    <definedName function="false" hidden="false" name="K_NR_INST" vbProcedure="false">K!$H$30</definedName>
    <definedName function="false" hidden="false" name="K_R_INST" vbProcedure="false">K!$H$14</definedName>
    <definedName function="false" hidden="false" name="lastCellRef" vbProcedure="false">Instructions!$D$3:$F$18</definedName>
    <definedName function="false" hidden="false" name="MISC_BONDS_OUT" vbProcedure="false">#REF!</definedName>
    <definedName function="false" hidden="false" name="RV_BLDG_F32CA" vbProcedure="false">#REF!</definedName>
    <definedName function="false" hidden="false" name="RV_BLDG_F32CB" vbProcedure="false">#REF!</definedName>
    <definedName function="false" hidden="false" name="RV_BLDG_F32N" vbProcedure="false">#REF!</definedName>
    <definedName function="false" hidden="false" name="RV_BLDG_F32P" vbProcedure="false">#REF!</definedName>
    <definedName function="false" hidden="false" name="RV_BOND_F32CA" vbProcedure="false">#REF!</definedName>
    <definedName function="false" hidden="false" name="RV_BOND_F32CB" vbProcedure="false">#REF!</definedName>
    <definedName function="false" hidden="false" name="RV_BOND_F32N" vbProcedure="false">#REF!</definedName>
    <definedName function="false" hidden="false" name="RV_BOND_F32P" vbProcedure="false">#REF!</definedName>
    <definedName function="false" hidden="false" name="RV_COM_F10CA" vbProcedure="false">#REF!</definedName>
    <definedName function="false" hidden="false" name="RV_COM_F10CB" vbProcedure="false">#REF!</definedName>
    <definedName function="false" hidden="false" name="RV_COM_F10N" vbProcedure="false">#REF!</definedName>
    <definedName function="false" hidden="false" name="RV_COM_F10P" vbProcedure="false">#REF!</definedName>
    <definedName function="false" hidden="false" name="RV_COM_F23CA" vbProcedure="false">#REF!</definedName>
    <definedName function="false" hidden="false" name="RV_COM_F23CB" vbProcedure="false">#REF!</definedName>
    <definedName function="false" hidden="false" name="RV_COM_F23N" vbProcedure="false">#REF!</definedName>
    <definedName function="false" hidden="false" name="RV_COM_F23P" vbProcedure="false">#REF!</definedName>
    <definedName function="false" hidden="false" name="RV_COM_F32CA" vbProcedure="false">#REF!</definedName>
    <definedName function="false" hidden="false" name="RV_COM_F32CB" vbProcedure="false">#REF!</definedName>
    <definedName function="false" hidden="false" name="RV_COM_F32N" vbProcedure="false">#REF!</definedName>
    <definedName function="false" hidden="false" name="RV_COM_F32P" vbProcedure="false">#REF!</definedName>
    <definedName function="false" hidden="false" name="RV_COM_F40CA" vbProcedure="false">#REF!</definedName>
    <definedName function="false" hidden="false" name="RV_COM_F40CB" vbProcedure="false">#REF!</definedName>
    <definedName function="false" hidden="false" name="RV_COM_F40N" vbProcedure="false">#REF!</definedName>
    <definedName function="false" hidden="false" name="RV_COM_F40P" vbProcedure="false">#REF!</definedName>
    <definedName function="false" hidden="false" name="RV_COM_F49CA" vbProcedure="false">#REF!</definedName>
    <definedName function="false" hidden="false" name="RV_COM_F49CB" vbProcedure="false">#REF!</definedName>
    <definedName function="false" hidden="false" name="RV_COM_F49N" vbProcedure="false">#REF!</definedName>
    <definedName function="false" hidden="false" name="RV_COM_F49P" vbProcedure="false">#REF!</definedName>
    <definedName function="false" hidden="false" name="RV_COM_F51CA" vbProcedure="false">#REF!</definedName>
    <definedName function="false" hidden="false" name="RV_COM_F51P" vbProcedure="false">#REF!</definedName>
    <definedName function="false" hidden="false" name="RV_DES_F10CA" vbProcedure="false">#REF!</definedName>
    <definedName function="false" hidden="false" name="RV_DES_F10CB" vbProcedure="false">#REF!</definedName>
    <definedName function="false" hidden="false" name="RV_DES_F10N" vbProcedure="false">#REF!</definedName>
    <definedName function="false" hidden="false" name="RV_DES_F10P" vbProcedure="false">#REF!</definedName>
    <definedName function="false" hidden="false" name="RV_DES_F23CA" vbProcedure="false">#REF!</definedName>
    <definedName function="false" hidden="false" name="RV_DES_F23CB" vbProcedure="false">#REF!</definedName>
    <definedName function="false" hidden="false" name="RV_DES_F23N" vbProcedure="false">#REF!</definedName>
    <definedName function="false" hidden="false" name="RV_DES_F23P" vbProcedure="false">#REF!</definedName>
    <definedName function="false" hidden="false" name="RV_DES_F31CA" vbProcedure="false">#REF!</definedName>
    <definedName function="false" hidden="false" name="RV_DES_F31CB" vbProcedure="false">#REF!</definedName>
    <definedName function="false" hidden="false" name="RV_DES_F31N" vbProcedure="false">#REF!</definedName>
    <definedName function="false" hidden="false" name="RV_DES_F31P" vbProcedure="false">#REF!</definedName>
    <definedName function="false" hidden="false" name="RV_DES_F32CA" vbProcedure="false">#REF!</definedName>
    <definedName function="false" hidden="false" name="RV_DES_F32CB" vbProcedure="false">#REF!</definedName>
    <definedName function="false" hidden="false" name="RV_DES_F32N" vbProcedure="false">#REF!</definedName>
    <definedName function="false" hidden="false" name="RV_DES_F32P" vbProcedure="false">#REF!</definedName>
    <definedName function="false" hidden="false" name="RV_DES_F40CA" vbProcedure="false">#REF!</definedName>
    <definedName function="false" hidden="false" name="RV_DES_F40CB" vbProcedure="false">#REF!</definedName>
    <definedName function="false" hidden="false" name="RV_DES_F40N" vbProcedure="false">#REF!</definedName>
    <definedName function="false" hidden="false" name="RV_DES_F40P" vbProcedure="false">#REF!</definedName>
    <definedName function="false" hidden="false" name="RV_DES_F49CA" vbProcedure="false">#REF!</definedName>
    <definedName function="false" hidden="false" name="RV_DES_F49CB" vbProcedure="false">#REF!</definedName>
    <definedName function="false" hidden="false" name="RV_DES_F49N" vbProcedure="false">#REF!</definedName>
    <definedName function="false" hidden="false" name="RV_DES_F49P" vbProcedure="false">#REF!</definedName>
    <definedName function="false" hidden="false" name="RV_DES_F51CA" vbProcedure="false">#REF!</definedName>
    <definedName function="false" hidden="false" name="RV_DES_F51P" vbProcedure="false">#REF!</definedName>
    <definedName function="false" hidden="false" name="RV_DES_F52_59CA" vbProcedure="false">#REF!</definedName>
    <definedName function="false" hidden="false" name="RV_DES_F52_59P" vbProcedure="false">#REF!</definedName>
    <definedName function="false" hidden="false" name="RV_DES_F71CA" vbProcedure="false">#REF!</definedName>
    <definedName function="false" hidden="false" name="RV_DES_F71P" vbProcedure="false">#REF!</definedName>
    <definedName function="false" hidden="false" name="RV_ENC_F10CA" vbProcedure="false">#REF!</definedName>
    <definedName function="false" hidden="false" name="RV_ENC_F10CB" vbProcedure="false">#REF!</definedName>
    <definedName function="false" hidden="false" name="RV_ENC_F10N" vbProcedure="false">#REF!</definedName>
    <definedName function="false" hidden="false" name="RV_ENC_F10P" vbProcedure="false">#REF!</definedName>
    <definedName function="false" hidden="false" name="RV_ENC_F23CA" vbProcedure="false">#REF!</definedName>
    <definedName function="false" hidden="false" name="RV_ENC_F23CB" vbProcedure="false">#REF!</definedName>
    <definedName function="false" hidden="false" name="RV_ENC_F23N" vbProcedure="false">#REF!</definedName>
    <definedName function="false" hidden="false" name="RV_ENC_F23P" vbProcedure="false">#REF!</definedName>
    <definedName function="false" hidden="false" name="RV_ENC_F32CA" vbProcedure="false">#REF!</definedName>
    <definedName function="false" hidden="false" name="RV_ENC_F32CB" vbProcedure="false">#REF!</definedName>
    <definedName function="false" hidden="false" name="RV_ENC_F32N" vbProcedure="false">#REF!</definedName>
    <definedName function="false" hidden="false" name="RV_ENC_F32P" vbProcedure="false">#REF!</definedName>
    <definedName function="false" hidden="false" name="RV_ENC_F49CA" vbProcedure="false">#REF!</definedName>
    <definedName function="false" hidden="false" name="RV_ENC_F49CB" vbProcedure="false">#REF!</definedName>
    <definedName function="false" hidden="false" name="RV_ENC_F49N" vbProcedure="false">#REF!</definedName>
    <definedName function="false" hidden="false" name="RV_ENC_F49P" vbProcedure="false">#REF!</definedName>
    <definedName function="false" hidden="false" name="RV_ENC_F51CA" vbProcedure="false">#REF!</definedName>
    <definedName function="false" hidden="false" name="RV_ENC_F51P" vbProcedure="false">#REF!</definedName>
    <definedName function="false" hidden="false" name="RV_ENC_F52_59CA" vbProcedure="false">#REF!</definedName>
    <definedName function="false" hidden="false" name="RV_ENC_F52_59P" vbProcedure="false">#REF!</definedName>
    <definedName function="false" hidden="false" name="RV_ENC_F71CA" vbProcedure="false">#REF!</definedName>
    <definedName function="false" hidden="false" name="RV_ENC_F71P" vbProcedure="false">#REF!</definedName>
    <definedName function="false" hidden="false" name="RV_F10CA" vbProcedure="false">General!$F$146</definedName>
    <definedName function="false" hidden="false" name="RV_F10CB" vbProcedure="false">General!$E$146</definedName>
    <definedName function="false" hidden="false" name="RV_F10N" vbProcedure="false">General!$G$146</definedName>
    <definedName function="false" hidden="false" name="RV_F10P" vbProcedure="false">General!$D$146</definedName>
    <definedName function="false" hidden="false" name="RV_F23CA" vbProcedure="false">#REF!</definedName>
    <definedName function="false" hidden="false" name="RV_F23CB" vbProcedure="false">#REF!</definedName>
    <definedName function="false" hidden="false" name="RV_F23N" vbProcedure="false">#REF!</definedName>
    <definedName function="false" hidden="false" name="RV_F23P" vbProcedure="false">#REF!</definedName>
    <definedName function="false" hidden="false" name="RV_F31CA" vbProcedure="false">#REF!</definedName>
    <definedName function="false" hidden="false" name="RV_F31CB" vbProcedure="false">#REF!</definedName>
    <definedName function="false" hidden="false" name="RV_F31N" vbProcedure="false">#REF!</definedName>
    <definedName function="false" hidden="false" name="RV_F31P" vbProcedure="false">#REF!</definedName>
    <definedName function="false" hidden="false" name="RV_F32CA" vbProcedure="false">#REF!</definedName>
    <definedName function="false" hidden="false" name="RV_F32CB" vbProcedure="false">#REF!</definedName>
    <definedName function="false" hidden="false" name="RV_F32N" vbProcedure="false">#REF!</definedName>
    <definedName function="false" hidden="false" name="RV_F32P" vbProcedure="false">#REF!</definedName>
    <definedName function="false" hidden="false" name="RV_F40CA" vbProcedure="false">#REF!</definedName>
    <definedName function="false" hidden="false" name="RV_F40CB" vbProcedure="false">#REF!</definedName>
    <definedName function="false" hidden="false" name="RV_F40N" vbProcedure="false">#REF!</definedName>
    <definedName function="false" hidden="false" name="RV_F40P" vbProcedure="false">#REF!</definedName>
    <definedName function="false" hidden="false" name="RV_F49CA" vbProcedure="false">#REF!</definedName>
    <definedName function="false" hidden="false" name="RV_F49CB" vbProcedure="false">#REF!</definedName>
    <definedName function="false" hidden="false" name="RV_F49N" vbProcedure="false">#REF!</definedName>
    <definedName function="false" hidden="false" name="RV_F49P" vbProcedure="false">#REF!</definedName>
    <definedName function="false" hidden="false" name="RV_F51CA" vbProcedure="false">#REF!</definedName>
    <definedName function="false" hidden="false" name="RV_F51P" vbProcedure="false">#REF!</definedName>
    <definedName function="false" hidden="false" name="RV_F52_59CA" vbProcedure="false">#REF!</definedName>
    <definedName function="false" hidden="false" name="RV_F52_59P" vbProcedure="false">#REF!</definedName>
    <definedName function="false" hidden="false" name="RV_F71CA" vbProcedure="false">#REF!</definedName>
    <definedName function="false" hidden="false" name="RV_F71P" vbProcedure="false">#REF!</definedName>
    <definedName function="false" hidden="false" name="RV_FA_F32CA" vbProcedure="false">#REF!</definedName>
    <definedName function="false" hidden="false" name="RV_FA_F32CB" vbProcedure="false">#REF!</definedName>
    <definedName function="false" hidden="false" name="RV_FA_F32N" vbProcedure="false">#REF!</definedName>
    <definedName function="false" hidden="false" name="RV_FA_F32P" vbProcedure="false">#REF!</definedName>
    <definedName function="false" hidden="false" name="RV_FEDERAL" vbProcedure="false">#REF!</definedName>
    <definedName function="false" hidden="false" name="RV_INVEST" vbProcedure="false">#REF!</definedName>
    <definedName function="false" hidden="false" name="RV_INV_F10CA" vbProcedure="false">#REF!</definedName>
    <definedName function="false" hidden="false" name="RV_INV_F10CB" vbProcedure="false">#REF!</definedName>
    <definedName function="false" hidden="false" name="RV_INV_F10N" vbProcedure="false">#REF!</definedName>
    <definedName function="false" hidden="false" name="RV_INV_F10P" vbProcedure="false">#REF!</definedName>
    <definedName function="false" hidden="false" name="RV_INV_F32CA" vbProcedure="false">#REF!</definedName>
    <definedName function="false" hidden="false" name="RV_INV_F32CB" vbProcedure="false">#REF!</definedName>
    <definedName function="false" hidden="false" name="RV_INV_F32N" vbProcedure="false">#REF!</definedName>
    <definedName function="false" hidden="false" name="RV_INV_F32P" vbProcedure="false">#REF!</definedName>
    <definedName function="false" hidden="false" name="RV_INV_F49CA" vbProcedure="false">#REF!</definedName>
    <definedName function="false" hidden="false" name="RV_INV_F49CB" vbProcedure="false">#REF!</definedName>
    <definedName function="false" hidden="false" name="RV_INV_F49N" vbProcedure="false">#REF!</definedName>
    <definedName function="false" hidden="false" name="RV_INV_F49P" vbProcedure="false">#REF!</definedName>
    <definedName function="false" hidden="false" name="RV_INV_F51CA" vbProcedure="false">#REF!</definedName>
    <definedName function="false" hidden="false" name="RV_INV_F51P" vbProcedure="false">#REF!</definedName>
    <definedName function="false" hidden="false" name="RV_INV_F52_59CA" vbProcedure="false">#REF!</definedName>
    <definedName function="false" hidden="false" name="RV_INV_F52_59P" vbProcedure="false">#REF!</definedName>
    <definedName function="false" hidden="false" name="RV_INV_F71CA" vbProcedure="false">#REF!</definedName>
    <definedName function="false" hidden="false" name="RV_INV_F71P" vbProcedure="false">#REF!</definedName>
    <definedName function="false" hidden="false" name="RV_LOC_PGM" vbProcedure="false">#REF!</definedName>
    <definedName function="false" hidden="false" name="RV_MISC_F10CA" vbProcedure="false">#REF!</definedName>
    <definedName function="false" hidden="false" name="RV_MISC_F10CB" vbProcedure="false">#REF!</definedName>
    <definedName function="false" hidden="false" name="RV_MISC_F10N" vbProcedure="false">#REF!</definedName>
    <definedName function="false" hidden="false" name="RV_MISC_F10P" vbProcedure="false">#REF!</definedName>
    <definedName function="false" hidden="false" name="RV_MISC_F23CA" vbProcedure="false">#REF!</definedName>
    <definedName function="false" hidden="false" name="RV_MISC_F23CB" vbProcedure="false">#REF!</definedName>
    <definedName function="false" hidden="false" name="RV_MISC_F23N" vbProcedure="false">#REF!</definedName>
    <definedName function="false" hidden="false" name="RV_MISC_F23P" vbProcedure="false">#REF!</definedName>
    <definedName function="false" hidden="false" name="RV_MISC_F31CA" vbProcedure="false">#REF!</definedName>
    <definedName function="false" hidden="false" name="RV_MISC_F31CB" vbProcedure="false">#REF!</definedName>
    <definedName function="false" hidden="false" name="RV_MISC_F31N" vbProcedure="false">#REF!</definedName>
    <definedName function="false" hidden="false" name="RV_MISC_F31P" vbProcedure="false">#REF!</definedName>
    <definedName function="false" hidden="false" name="RV_MISC_F32CA" vbProcedure="false">#REF!</definedName>
    <definedName function="false" hidden="false" name="RV_MISC_F32CB" vbProcedure="false">#REF!</definedName>
    <definedName function="false" hidden="false" name="RV_MISC_F32N" vbProcedure="false">#REF!</definedName>
    <definedName function="false" hidden="false" name="RV_MISC_F32P" vbProcedure="false">#REF!</definedName>
    <definedName function="false" hidden="false" name="RV_MISC_F49CA" vbProcedure="false">#REF!</definedName>
    <definedName function="false" hidden="false" name="RV_MISC_F49CB" vbProcedure="false">#REF!</definedName>
    <definedName function="false" hidden="false" name="RV_MISC_F49N" vbProcedure="false">#REF!</definedName>
    <definedName function="false" hidden="false" name="RV_MISC_F49P" vbProcedure="false">#REF!</definedName>
    <definedName function="false" hidden="false" name="RV_MISC_F51CA" vbProcedure="false">#REF!</definedName>
    <definedName function="false" hidden="false" name="RV_MISC_F51P" vbProcedure="false">#REF!</definedName>
    <definedName function="false" hidden="false" name="RV_MISC_F52_59CA" vbProcedure="false">#REF!</definedName>
    <definedName function="false" hidden="false" name="RV_MISC_F52_59P" vbProcedure="false">#REF!</definedName>
    <definedName function="false" hidden="false" name="RV_MISC_F71CA" vbProcedure="false">#REF!</definedName>
    <definedName function="false" hidden="false" name="RV_MISC_F71P" vbProcedure="false">#REF!</definedName>
    <definedName function="false" hidden="false" name="RV_OTHER" vbProcedure="false">#REF!</definedName>
    <definedName function="false" hidden="false" name="RV_PROP_TAXES" vbProcedure="false">#REF!</definedName>
    <definedName function="false" hidden="false" name="RV_RSRV_F10CA" vbProcedure="false">#REF!</definedName>
    <definedName function="false" hidden="false" name="RV_RSRV_F10CB" vbProcedure="false">#REF!</definedName>
    <definedName function="false" hidden="false" name="RV_RSRV_F10N" vbProcedure="false">#REF!</definedName>
    <definedName function="false" hidden="false" name="RV_RSRV_F10P" vbProcedure="false">#REF!</definedName>
    <definedName function="false" hidden="false" name="RV_RSRV_F23CA" vbProcedure="false">#REF!</definedName>
    <definedName function="false" hidden="false" name="RV_RSRV_F23CB" vbProcedure="false">#REF!</definedName>
    <definedName function="false" hidden="false" name="RV_RSRV_F23N" vbProcedure="false">#REF!</definedName>
    <definedName function="false" hidden="false" name="RV_RSRV_F23P" vbProcedure="false">#REF!</definedName>
    <definedName function="false" hidden="false" name="RV_RSRV_F31CA" vbProcedure="false">#REF!</definedName>
    <definedName function="false" hidden="false" name="RV_RSRV_F31CB" vbProcedure="false">#REF!</definedName>
    <definedName function="false" hidden="false" name="RV_RSRV_F31N" vbProcedure="false">#REF!</definedName>
    <definedName function="false" hidden="false" name="RV_RSRV_F31P" vbProcedure="false">#REF!</definedName>
    <definedName function="false" hidden="false" name="RV_RSRV_F32CA" vbProcedure="false">#REF!</definedName>
    <definedName function="false" hidden="false" name="RV_RSRV_F32CB" vbProcedure="false">#REF!</definedName>
    <definedName function="false" hidden="false" name="RV_RSRV_F32N" vbProcedure="false">#REF!</definedName>
    <definedName function="false" hidden="false" name="RV_RSRV_F32P" vbProcedure="false">#REF!</definedName>
    <definedName function="false" hidden="false" name="RV_RSRV_F49CA" vbProcedure="false">#REF!</definedName>
    <definedName function="false" hidden="false" name="RV_RSRV_F49CB" vbProcedure="false">#REF!</definedName>
    <definedName function="false" hidden="false" name="RV_RSRV_F49N" vbProcedure="false">#REF!</definedName>
    <definedName function="false" hidden="false" name="RV_RSRV_F49P" vbProcedure="false">#REF!</definedName>
    <definedName function="false" hidden="false" name="RV_RSRV_F51CA" vbProcedure="false">#REF!</definedName>
    <definedName function="false" hidden="false" name="RV_RSRV_F51P" vbProcedure="false">#REF!</definedName>
    <definedName function="false" hidden="false" name="RV_STATE" vbProcedure="false">#REF!</definedName>
    <definedName function="false" hidden="false" name="RV_UFB_F10CA" vbProcedure="false">#REF!</definedName>
    <definedName function="false" hidden="false" name="RV_UFB_F10CB" vbProcedure="false">#REF!</definedName>
    <definedName function="false" hidden="false" name="RV_UFB_F10N" vbProcedure="false">#REF!</definedName>
    <definedName function="false" hidden="false" name="RV_UFB_F10P" vbProcedure="false">#REF!</definedName>
    <definedName function="false" hidden="false" name="RV_UFB_F23CA" vbProcedure="false">#REF!</definedName>
    <definedName function="false" hidden="false" name="RV_UFB_F23CB" vbProcedure="false">#REF!</definedName>
    <definedName function="false" hidden="false" name="RV_UFB_F23N" vbProcedure="false">#REF!</definedName>
    <definedName function="false" hidden="false" name="RV_UFB_F23P" vbProcedure="false">#REF!</definedName>
    <definedName function="false" hidden="false" name="RV_UFB_F31CA" vbProcedure="false">#REF!</definedName>
    <definedName function="false" hidden="false" name="RV_UFB_F31CB" vbProcedure="false">#REF!</definedName>
    <definedName function="false" hidden="false" name="RV_UFB_F31N" vbProcedure="false">#REF!</definedName>
    <definedName function="false" hidden="false" name="RV_UFB_F31P" vbProcedure="false">#REF!</definedName>
    <definedName function="false" hidden="false" name="RV_UFB_F32CA" vbProcedure="false">#REF!</definedName>
    <definedName function="false" hidden="false" name="RV_UFB_F32CB" vbProcedure="false">#REF!</definedName>
    <definedName function="false" hidden="false" name="RV_UFB_F32N" vbProcedure="false">#REF!</definedName>
    <definedName function="false" hidden="false" name="RV_UFB_F32P" vbProcedure="false">#REF!</definedName>
    <definedName function="false" hidden="false" name="RV_UFB_F49CA" vbProcedure="false">#REF!</definedName>
    <definedName function="false" hidden="false" name="RV_UFB_F49CB" vbProcedure="false">#REF!</definedName>
    <definedName function="false" hidden="false" name="RV_UFB_F49N" vbProcedure="false">#REF!</definedName>
    <definedName function="false" hidden="false" name="RV_UFB_F49P" vbProcedure="false">#REF!</definedName>
    <definedName function="false" hidden="false" name="RV_UFB_F51CA" vbProcedure="false">#REF!</definedName>
    <definedName function="false" hidden="false" name="RV_UFB_F51P" vbProcedure="false">#REF!</definedName>
    <definedName function="false" hidden="false" name="RV_UFB_F71CA" vbProcedure="false">#REF!</definedName>
    <definedName function="false" hidden="false" name="RV_UFB_F71P" vbProcedure="false">#REF!</definedName>
    <definedName function="false" hidden="false" name="RV_XFER_F10CA" vbProcedure="false">#REF!</definedName>
    <definedName function="false" hidden="false" name="RV_XFER_F10CB" vbProcedure="false">#REF!</definedName>
    <definedName function="false" hidden="false" name="RV_XFER_F10N" vbProcedure="false">#REF!</definedName>
    <definedName function="false" hidden="false" name="RV_XFER_F10P" vbProcedure="false">#REF!</definedName>
    <definedName function="false" hidden="false" name="RV_XFER_F23CA" vbProcedure="false">#REF!</definedName>
    <definedName function="false" hidden="false" name="RV_XFER_F23CB" vbProcedure="false">#REF!</definedName>
    <definedName function="false" hidden="false" name="RV_XFER_F23N" vbProcedure="false">#REF!</definedName>
    <definedName function="false" hidden="false" name="RV_XFER_F23P" vbProcedure="false">#REF!</definedName>
    <definedName function="false" hidden="false" name="RV_XFER_F31CA" vbProcedure="false">#REF!</definedName>
    <definedName function="false" hidden="false" name="RV_XFER_F31CB" vbProcedure="false">#REF!</definedName>
    <definedName function="false" hidden="false" name="RV_XFER_F31N" vbProcedure="false">#REF!</definedName>
    <definedName function="false" hidden="false" name="RV_XFER_F31P" vbProcedure="false">#REF!</definedName>
    <definedName function="false" hidden="false" name="RV_XFER_F32CA" vbProcedure="false">#REF!</definedName>
    <definedName function="false" hidden="false" name="RV_XFER_F32CB" vbProcedure="false">#REF!</definedName>
    <definedName function="false" hidden="false" name="RV_XFER_F32N" vbProcedure="false">#REF!</definedName>
    <definedName function="false" hidden="false" name="RV_XFER_F32P" vbProcedure="false">#REF!</definedName>
    <definedName function="false" hidden="false" name="RV_XFER_F40CA" vbProcedure="false">#REF!</definedName>
    <definedName function="false" hidden="false" name="RV_XFER_F40CB" vbProcedure="false">#REF!</definedName>
    <definedName function="false" hidden="false" name="RV_XFER_F40N" vbProcedure="false">#REF!</definedName>
    <definedName function="false" hidden="false" name="RV_XFER_F40P" vbProcedure="false">#REF!</definedName>
    <definedName function="false" hidden="false" name="RV_XFER_F49CA" vbProcedure="false">#REF!</definedName>
    <definedName function="false" hidden="false" name="RV_XFER_F49CB" vbProcedure="false">#REF!</definedName>
    <definedName function="false" hidden="false" name="RV_XFER_F49N" vbProcedure="false">#REF!</definedName>
    <definedName function="false" hidden="false" name="RV_XFER_F49P" vbProcedure="false">#REF!</definedName>
    <definedName function="false" hidden="false" name="RV_XFER_F51CA" vbProcedure="false">#REF!</definedName>
    <definedName function="false" hidden="false" name="RV_XFER_F51P" vbProcedure="false">#REF!</definedName>
    <definedName function="false" hidden="false" name="RV_XFER_F52_59CA" vbProcedure="false">#REF!</definedName>
    <definedName function="false" hidden="false" name="RV_XFER_F52_59P" vbProcedure="false">#REF!</definedName>
    <definedName function="false" hidden="false" name="RV_XFER_F71CA" vbProcedure="false">#REF!</definedName>
    <definedName function="false" hidden="false" name="RV_XFER_F71P" vbProcedure="false">#REF!</definedName>
    <definedName function="false" hidden="false" name="version" vbProcedure="false">#REF!</definedName>
    <definedName function="false" hidden="false" localSheetId="3" name="RV_BLDG_F32CA" vbProcedure="false">#REF!</definedName>
    <definedName function="false" hidden="false" localSheetId="3" name="RV_BLDG_F32CB" vbProcedure="false">#REF!</definedName>
    <definedName function="false" hidden="false" localSheetId="3" name="RV_BLDG_F32N" vbProcedure="false">#REF!</definedName>
    <definedName function="false" hidden="false" localSheetId="3" name="RV_BLDG_F32P" vbProcedure="false">#REF!</definedName>
    <definedName function="false" hidden="false" localSheetId="3" name="RV_BOND_F32CA" vbProcedure="false">#REF!</definedName>
    <definedName function="false" hidden="false" localSheetId="3" name="RV_BOND_F32CB" vbProcedure="false">#REF!</definedName>
    <definedName function="false" hidden="false" localSheetId="3" name="RV_BOND_F32N" vbProcedure="false">#REF!</definedName>
    <definedName function="false" hidden="false" localSheetId="3" name="RV_BOND_F32P" vbProcedure="false">#REF!</definedName>
    <definedName function="false" hidden="false" localSheetId="3" name="RV_COM_F10CA" vbProcedure="false">#REF!</definedName>
    <definedName function="false" hidden="false" localSheetId="3" name="RV_COM_F10CB" vbProcedure="false">#REF!</definedName>
    <definedName function="false" hidden="false" localSheetId="3" name="RV_COM_F10N" vbProcedure="false">#REF!</definedName>
    <definedName function="false" hidden="false" localSheetId="3" name="RV_COM_F10P" vbProcedure="false">#REF!</definedName>
    <definedName function="false" hidden="false" localSheetId="3" name="RV_COM_F23CA" vbProcedure="false">#REF!</definedName>
    <definedName function="false" hidden="false" localSheetId="3" name="RV_COM_F23CB" vbProcedure="false">#REF!</definedName>
    <definedName function="false" hidden="false" localSheetId="3" name="RV_COM_F23N" vbProcedure="false">#REF!</definedName>
    <definedName function="false" hidden="false" localSheetId="3" name="RV_COM_F23P" vbProcedure="false">#REF!</definedName>
    <definedName function="false" hidden="false" localSheetId="3" name="RV_COM_F32CA" vbProcedure="false">#REF!</definedName>
    <definedName function="false" hidden="false" localSheetId="3" name="RV_COM_F32CB" vbProcedure="false">#REF!</definedName>
    <definedName function="false" hidden="false" localSheetId="3" name="RV_COM_F32N" vbProcedure="false">#REF!</definedName>
    <definedName function="false" hidden="false" localSheetId="3" name="RV_COM_F32P" vbProcedure="false">#REF!</definedName>
    <definedName function="false" hidden="false" localSheetId="3" name="RV_COM_F40CA" vbProcedure="false">#REF!</definedName>
    <definedName function="false" hidden="false" localSheetId="3" name="RV_COM_F40CB" vbProcedure="false">#REF!</definedName>
    <definedName function="false" hidden="false" localSheetId="3" name="RV_COM_F40N" vbProcedure="false">#REF!</definedName>
    <definedName function="false" hidden="false" localSheetId="3" name="RV_COM_F40P" vbProcedure="false">#REF!</definedName>
    <definedName function="false" hidden="false" localSheetId="3" name="RV_COM_F49CA" vbProcedure="false">#REF!</definedName>
    <definedName function="false" hidden="false" localSheetId="3" name="RV_COM_F49CB" vbProcedure="false">#REF!</definedName>
    <definedName function="false" hidden="false" localSheetId="3" name="RV_COM_F49N" vbProcedure="false">#REF!</definedName>
    <definedName function="false" hidden="false" localSheetId="3" name="RV_COM_F49P" vbProcedure="false">#REF!</definedName>
    <definedName function="false" hidden="false" localSheetId="3" name="RV_COM_F51CA" vbProcedure="false">#REF!</definedName>
    <definedName function="false" hidden="false" localSheetId="3" name="RV_COM_F51P" vbProcedure="false">#REF!</definedName>
    <definedName function="false" hidden="false" localSheetId="3" name="RV_DES_F10CA" vbProcedure="false">#REF!</definedName>
    <definedName function="false" hidden="false" localSheetId="3" name="RV_DES_F10CB" vbProcedure="false">#REF!</definedName>
    <definedName function="false" hidden="false" localSheetId="3" name="RV_DES_F10N" vbProcedure="false">#REF!</definedName>
    <definedName function="false" hidden="false" localSheetId="3" name="RV_DES_F10P" vbProcedure="false">#REF!</definedName>
    <definedName function="false" hidden="false" localSheetId="3" name="RV_DES_F23CA" vbProcedure="false">#REF!</definedName>
    <definedName function="false" hidden="false" localSheetId="3" name="RV_DES_F23CB" vbProcedure="false">#REF!</definedName>
    <definedName function="false" hidden="false" localSheetId="3" name="RV_DES_F23N" vbProcedure="false">#REF!</definedName>
    <definedName function="false" hidden="false" localSheetId="3" name="RV_DES_F23P" vbProcedure="false">#REF!</definedName>
    <definedName function="false" hidden="false" localSheetId="3" name="RV_DES_F31CA" vbProcedure="false">#REF!</definedName>
    <definedName function="false" hidden="false" localSheetId="3" name="RV_DES_F31CB" vbProcedure="false">#REF!</definedName>
    <definedName function="false" hidden="false" localSheetId="3" name="RV_DES_F31N" vbProcedure="false">#REF!</definedName>
    <definedName function="false" hidden="false" localSheetId="3" name="RV_DES_F31P" vbProcedure="false">#REF!</definedName>
    <definedName function="false" hidden="false" localSheetId="3" name="RV_DES_F32CA" vbProcedure="false">#REF!</definedName>
    <definedName function="false" hidden="false" localSheetId="3" name="RV_DES_F32CB" vbProcedure="false">#REF!</definedName>
    <definedName function="false" hidden="false" localSheetId="3" name="RV_DES_F32N" vbProcedure="false">#REF!</definedName>
    <definedName function="false" hidden="false" localSheetId="3" name="RV_DES_F32P" vbProcedure="false">#REF!</definedName>
    <definedName function="false" hidden="false" localSheetId="3" name="RV_DES_F40CA" vbProcedure="false">#REF!</definedName>
    <definedName function="false" hidden="false" localSheetId="3" name="RV_DES_F40CB" vbProcedure="false">#REF!</definedName>
    <definedName function="false" hidden="false" localSheetId="3" name="RV_DES_F40N" vbProcedure="false">#REF!</definedName>
    <definedName function="false" hidden="false" localSheetId="3" name="RV_DES_F40P" vbProcedure="false">#REF!</definedName>
    <definedName function="false" hidden="false" localSheetId="3" name="RV_DES_F49CA" vbProcedure="false">#REF!</definedName>
    <definedName function="false" hidden="false" localSheetId="3" name="RV_DES_F49CB" vbProcedure="false">#REF!</definedName>
    <definedName function="false" hidden="false" localSheetId="3" name="RV_DES_F49N" vbProcedure="false">#REF!</definedName>
    <definedName function="false" hidden="false" localSheetId="3" name="RV_DES_F49P" vbProcedure="false">#REF!</definedName>
    <definedName function="false" hidden="false" localSheetId="3" name="RV_DES_F51CA" vbProcedure="false">#REF!</definedName>
    <definedName function="false" hidden="false" localSheetId="3" name="RV_DES_F51P" vbProcedure="false">#REF!</definedName>
    <definedName function="false" hidden="false" localSheetId="3" name="RV_DES_F52_59CA" vbProcedure="false">#REF!</definedName>
    <definedName function="false" hidden="false" localSheetId="3" name="RV_DES_F52_59P" vbProcedure="false">#REF!</definedName>
    <definedName function="false" hidden="false" localSheetId="3" name="RV_DES_F71CA" vbProcedure="false">#REF!</definedName>
    <definedName function="false" hidden="false" localSheetId="3" name="RV_DES_F71P" vbProcedure="false">#REF!</definedName>
    <definedName function="false" hidden="false" localSheetId="3" name="RV_ENC_F10CA" vbProcedure="false">#REF!</definedName>
    <definedName function="false" hidden="false" localSheetId="3" name="RV_ENC_F10CB" vbProcedure="false">#REF!</definedName>
    <definedName function="false" hidden="false" localSheetId="3" name="RV_ENC_F10N" vbProcedure="false">#REF!</definedName>
    <definedName function="false" hidden="false" localSheetId="3" name="RV_ENC_F10P" vbProcedure="false">#REF!</definedName>
    <definedName function="false" hidden="false" localSheetId="3" name="RV_ENC_F23CA" vbProcedure="false">#REF!</definedName>
    <definedName function="false" hidden="false" localSheetId="3" name="RV_ENC_F23CB" vbProcedure="false">#REF!</definedName>
    <definedName function="false" hidden="false" localSheetId="3" name="RV_ENC_F23N" vbProcedure="false">#REF!</definedName>
    <definedName function="false" hidden="false" localSheetId="3" name="RV_ENC_F23P" vbProcedure="false">#REF!</definedName>
    <definedName function="false" hidden="false" localSheetId="3" name="RV_ENC_F32CA" vbProcedure="false">#REF!</definedName>
    <definedName function="false" hidden="false" localSheetId="3" name="RV_ENC_F32CB" vbProcedure="false">#REF!</definedName>
    <definedName function="false" hidden="false" localSheetId="3" name="RV_ENC_F32N" vbProcedure="false">#REF!</definedName>
    <definedName function="false" hidden="false" localSheetId="3" name="RV_ENC_F32P" vbProcedure="false">#REF!</definedName>
    <definedName function="false" hidden="false" localSheetId="3" name="RV_ENC_F49CA" vbProcedure="false">#REF!</definedName>
    <definedName function="false" hidden="false" localSheetId="3" name="RV_ENC_F49CB" vbProcedure="false">#REF!</definedName>
    <definedName function="false" hidden="false" localSheetId="3" name="RV_ENC_F49N" vbProcedure="false">#REF!</definedName>
    <definedName function="false" hidden="false" localSheetId="3" name="RV_ENC_F49P" vbProcedure="false">#REF!</definedName>
    <definedName function="false" hidden="false" localSheetId="3" name="RV_ENC_F51CA" vbProcedure="false">#REF!</definedName>
    <definedName function="false" hidden="false" localSheetId="3" name="RV_ENC_F51P" vbProcedure="false">#REF!</definedName>
    <definedName function="false" hidden="false" localSheetId="3" name="RV_ENC_F52_59CA" vbProcedure="false">#REF!</definedName>
    <definedName function="false" hidden="false" localSheetId="3" name="RV_ENC_F52_59P" vbProcedure="false">#REF!</definedName>
    <definedName function="false" hidden="false" localSheetId="3" name="RV_ENC_F71CA" vbProcedure="false">#REF!</definedName>
    <definedName function="false" hidden="false" localSheetId="3" name="RV_ENC_F71P" vbProcedure="false">#REF!</definedName>
    <definedName function="false" hidden="false" localSheetId="3" name="RV_F10CA" vbProcedure="false">#REF!</definedName>
    <definedName function="false" hidden="false" localSheetId="3" name="RV_F10CB" vbProcedure="false">#REF!</definedName>
    <definedName function="false" hidden="false" localSheetId="3" name="RV_F10N" vbProcedure="false">#REF!</definedName>
    <definedName function="false" hidden="false" localSheetId="3" name="RV_F10P" vbProcedure="false">#REF!</definedName>
    <definedName function="false" hidden="false" localSheetId="3" name="RV_F23CA" vbProcedure="false">'Non K-12'!$F$71</definedName>
    <definedName function="false" hidden="false" localSheetId="3" name="RV_F23CB" vbProcedure="false">'Non K-12'!$E$71</definedName>
    <definedName function="false" hidden="false" localSheetId="3" name="RV_F23N" vbProcedure="false">'Non K-12'!$G$71</definedName>
    <definedName function="false" hidden="false" localSheetId="3" name="RV_F23P" vbProcedure="false">'Non K-12'!$D$71</definedName>
    <definedName function="false" hidden="false" localSheetId="3" name="RV_F31CA" vbProcedure="false">#REF!</definedName>
    <definedName function="false" hidden="false" localSheetId="3" name="RV_F31CB" vbProcedure="false">#REF!</definedName>
    <definedName function="false" hidden="false" localSheetId="3" name="RV_F31N" vbProcedure="false">#REF!</definedName>
    <definedName function="false" hidden="false" localSheetId="3" name="RV_F31P" vbProcedure="false">#REF!</definedName>
    <definedName function="false" hidden="false" localSheetId="3" name="RV_F32CA" vbProcedure="false">#REF!</definedName>
    <definedName function="false" hidden="false" localSheetId="3" name="RV_F32CB" vbProcedure="false">#REF!</definedName>
    <definedName function="false" hidden="false" localSheetId="3" name="RV_F32N" vbProcedure="false">#REF!</definedName>
    <definedName function="false" hidden="false" localSheetId="3" name="RV_F32P" vbProcedure="false">#REF!</definedName>
    <definedName function="false" hidden="false" localSheetId="3" name="RV_F40CA" vbProcedure="false">#REF!</definedName>
    <definedName function="false" hidden="false" localSheetId="3" name="RV_F40CB" vbProcedure="false">#REF!</definedName>
    <definedName function="false" hidden="false" localSheetId="3" name="RV_F40N" vbProcedure="false">#REF!</definedName>
    <definedName function="false" hidden="false" localSheetId="3" name="RV_F40P" vbProcedure="false">#REF!</definedName>
    <definedName function="false" hidden="false" localSheetId="3" name="RV_F49CA" vbProcedure="false">#REF!</definedName>
    <definedName function="false" hidden="false" localSheetId="3" name="RV_F49CB" vbProcedure="false">#REF!</definedName>
    <definedName function="false" hidden="false" localSheetId="3" name="RV_F49N" vbProcedure="false">#REF!</definedName>
    <definedName function="false" hidden="false" localSheetId="3" name="RV_F49P" vbProcedure="false">#REF!</definedName>
    <definedName function="false" hidden="false" localSheetId="3" name="RV_F51CA" vbProcedure="false">#REF!</definedName>
    <definedName function="false" hidden="false" localSheetId="3" name="RV_F51P" vbProcedure="false">#REF!</definedName>
    <definedName function="false" hidden="false" localSheetId="3" name="RV_F52_59CA" vbProcedure="false">#REF!</definedName>
    <definedName function="false" hidden="false" localSheetId="3" name="RV_F52_59P" vbProcedure="false">#REF!</definedName>
    <definedName function="false" hidden="false" localSheetId="3" name="RV_F71CA" vbProcedure="false">#REF!</definedName>
    <definedName function="false" hidden="false" localSheetId="3" name="RV_F71P" vbProcedure="false">#REF!</definedName>
    <definedName function="false" hidden="false" localSheetId="3" name="RV_FA_F32CA" vbProcedure="false">#REF!</definedName>
    <definedName function="false" hidden="false" localSheetId="3" name="RV_FA_F32CB" vbProcedure="false">#REF!</definedName>
    <definedName function="false" hidden="false" localSheetId="3" name="RV_FA_F32N" vbProcedure="false">#REF!</definedName>
    <definedName function="false" hidden="false" localSheetId="3" name="RV_FA_F32P" vbProcedure="false">#REF!</definedName>
    <definedName function="false" hidden="false" localSheetId="3" name="RV_FEDERAL" vbProcedure="false">#REF!</definedName>
    <definedName function="false" hidden="false" localSheetId="3" name="RV_INVEST" vbProcedure="false">#REF!</definedName>
    <definedName function="false" hidden="false" localSheetId="3" name="RV_INV_F10CA" vbProcedure="false">#REF!</definedName>
    <definedName function="false" hidden="false" localSheetId="3" name="RV_INV_F10CB" vbProcedure="false">#REF!</definedName>
    <definedName function="false" hidden="false" localSheetId="3" name="RV_INV_F10N" vbProcedure="false">#REF!</definedName>
    <definedName function="false" hidden="false" localSheetId="3" name="RV_INV_F10P" vbProcedure="false">#REF!</definedName>
    <definedName function="false" hidden="false" localSheetId="3" name="RV_INV_F32CA" vbProcedure="false">#REF!</definedName>
    <definedName function="false" hidden="false" localSheetId="3" name="RV_INV_F32CB" vbProcedure="false">#REF!</definedName>
    <definedName function="false" hidden="false" localSheetId="3" name="RV_INV_F32N" vbProcedure="false">#REF!</definedName>
    <definedName function="false" hidden="false" localSheetId="3" name="RV_INV_F32P" vbProcedure="false">#REF!</definedName>
    <definedName function="false" hidden="false" localSheetId="3" name="RV_INV_F49CA" vbProcedure="false">#REF!</definedName>
    <definedName function="false" hidden="false" localSheetId="3" name="RV_INV_F49CB" vbProcedure="false">#REF!</definedName>
    <definedName function="false" hidden="false" localSheetId="3" name="RV_INV_F49N" vbProcedure="false">#REF!</definedName>
    <definedName function="false" hidden="false" localSheetId="3" name="RV_INV_F49P" vbProcedure="false">#REF!</definedName>
    <definedName function="false" hidden="false" localSheetId="3" name="RV_INV_F51CA" vbProcedure="false">#REF!</definedName>
    <definedName function="false" hidden="false" localSheetId="3" name="RV_INV_F51P" vbProcedure="false">#REF!</definedName>
    <definedName function="false" hidden="false" localSheetId="3" name="RV_INV_F52_59CA" vbProcedure="false">#REF!</definedName>
    <definedName function="false" hidden="false" localSheetId="3" name="RV_INV_F52_59P" vbProcedure="false">#REF!</definedName>
    <definedName function="false" hidden="false" localSheetId="3" name="RV_INV_F71CA" vbProcedure="false">#REF!</definedName>
    <definedName function="false" hidden="false" localSheetId="3" name="RV_INV_F71P" vbProcedure="false">#REF!</definedName>
    <definedName function="false" hidden="false" localSheetId="3" name="RV_LOC_PGM" vbProcedure="false">#REF!</definedName>
    <definedName function="false" hidden="false" localSheetId="3" name="RV_MISC_F10CA" vbProcedure="false">#REF!</definedName>
    <definedName function="false" hidden="false" localSheetId="3" name="RV_MISC_F10CB" vbProcedure="false">#REF!</definedName>
    <definedName function="false" hidden="false" localSheetId="3" name="RV_MISC_F10N" vbProcedure="false">#REF!</definedName>
    <definedName function="false" hidden="false" localSheetId="3" name="RV_MISC_F10P" vbProcedure="false">#REF!</definedName>
    <definedName function="false" hidden="false" localSheetId="3" name="RV_MISC_F23CA" vbProcedure="false">#REF!</definedName>
    <definedName function="false" hidden="false" localSheetId="3" name="RV_MISC_F23CB" vbProcedure="false">#REF!</definedName>
    <definedName function="false" hidden="false" localSheetId="3" name="RV_MISC_F23N" vbProcedure="false">#REF!</definedName>
    <definedName function="false" hidden="false" localSheetId="3" name="RV_MISC_F23P" vbProcedure="false">#REF!</definedName>
    <definedName function="false" hidden="false" localSheetId="3" name="RV_MISC_F31CA" vbProcedure="false">#REF!</definedName>
    <definedName function="false" hidden="false" localSheetId="3" name="RV_MISC_F31CB" vbProcedure="false">#REF!</definedName>
    <definedName function="false" hidden="false" localSheetId="3" name="RV_MISC_F31N" vbProcedure="false">#REF!</definedName>
    <definedName function="false" hidden="false" localSheetId="3" name="RV_MISC_F31P" vbProcedure="false">#REF!</definedName>
    <definedName function="false" hidden="false" localSheetId="3" name="RV_MISC_F32CA" vbProcedure="false">#REF!</definedName>
    <definedName function="false" hidden="false" localSheetId="3" name="RV_MISC_F32CB" vbProcedure="false">#REF!</definedName>
    <definedName function="false" hidden="false" localSheetId="3" name="RV_MISC_F32N" vbProcedure="false">#REF!</definedName>
    <definedName function="false" hidden="false" localSheetId="3" name="RV_MISC_F32P" vbProcedure="false">#REF!</definedName>
    <definedName function="false" hidden="false" localSheetId="3" name="RV_MISC_F49CA" vbProcedure="false">#REF!</definedName>
    <definedName function="false" hidden="false" localSheetId="3" name="RV_MISC_F49CB" vbProcedure="false">#REF!</definedName>
    <definedName function="false" hidden="false" localSheetId="3" name="RV_MISC_F49N" vbProcedure="false">#REF!</definedName>
    <definedName function="false" hidden="false" localSheetId="3" name="RV_MISC_F49P" vbProcedure="false">#REF!</definedName>
    <definedName function="false" hidden="false" localSheetId="3" name="RV_MISC_F51CA" vbProcedure="false">#REF!</definedName>
    <definedName function="false" hidden="false" localSheetId="3" name="RV_MISC_F51P" vbProcedure="false">#REF!</definedName>
    <definedName function="false" hidden="false" localSheetId="3" name="RV_MISC_F52_59CA" vbProcedure="false">#REF!</definedName>
    <definedName function="false" hidden="false" localSheetId="3" name="RV_MISC_F52_59P" vbProcedure="false">#REF!</definedName>
    <definedName function="false" hidden="false" localSheetId="3" name="RV_MISC_F71CA" vbProcedure="false">#REF!</definedName>
    <definedName function="false" hidden="false" localSheetId="3" name="RV_MISC_F71P" vbProcedure="false">#REF!</definedName>
    <definedName function="false" hidden="false" localSheetId="3" name="RV_OTHER" vbProcedure="false">#REF!</definedName>
    <definedName function="false" hidden="false" localSheetId="3" name="RV_PROP_TAXES" vbProcedure="false">#REF!</definedName>
    <definedName function="false" hidden="false" localSheetId="3" name="RV_RSRV_F10CA" vbProcedure="false">#REF!</definedName>
    <definedName function="false" hidden="false" localSheetId="3" name="RV_RSRV_F10CB" vbProcedure="false">#REF!</definedName>
    <definedName function="false" hidden="false" localSheetId="3" name="RV_RSRV_F10N" vbProcedure="false">#REF!</definedName>
    <definedName function="false" hidden="false" localSheetId="3" name="RV_RSRV_F10P" vbProcedure="false">#REF!</definedName>
    <definedName function="false" hidden="false" localSheetId="3" name="RV_RSRV_F23CA" vbProcedure="false">#REF!</definedName>
    <definedName function="false" hidden="false" localSheetId="3" name="RV_RSRV_F23CB" vbProcedure="false">#REF!</definedName>
    <definedName function="false" hidden="false" localSheetId="3" name="RV_RSRV_F23N" vbProcedure="false">#REF!</definedName>
    <definedName function="false" hidden="false" localSheetId="3" name="RV_RSRV_F23P" vbProcedure="false">#REF!</definedName>
    <definedName function="false" hidden="false" localSheetId="3" name="RV_RSRV_F31CA" vbProcedure="false">#REF!</definedName>
    <definedName function="false" hidden="false" localSheetId="3" name="RV_RSRV_F31CB" vbProcedure="false">#REF!</definedName>
    <definedName function="false" hidden="false" localSheetId="3" name="RV_RSRV_F31N" vbProcedure="false">#REF!</definedName>
    <definedName function="false" hidden="false" localSheetId="3" name="RV_RSRV_F31P" vbProcedure="false">#REF!</definedName>
    <definedName function="false" hidden="false" localSheetId="3" name="RV_RSRV_F32CA" vbProcedure="false">#REF!</definedName>
    <definedName function="false" hidden="false" localSheetId="3" name="RV_RSRV_F32CB" vbProcedure="false">#REF!</definedName>
    <definedName function="false" hidden="false" localSheetId="3" name="RV_RSRV_F32N" vbProcedure="false">#REF!</definedName>
    <definedName function="false" hidden="false" localSheetId="3" name="RV_RSRV_F32P" vbProcedure="false">#REF!</definedName>
    <definedName function="false" hidden="false" localSheetId="3" name="RV_RSRV_F49CA" vbProcedure="false">#REF!</definedName>
    <definedName function="false" hidden="false" localSheetId="3" name="RV_RSRV_F49CB" vbProcedure="false">#REF!</definedName>
    <definedName function="false" hidden="false" localSheetId="3" name="RV_RSRV_F49N" vbProcedure="false">#REF!</definedName>
    <definedName function="false" hidden="false" localSheetId="3" name="RV_RSRV_F49P" vbProcedure="false">#REF!</definedName>
    <definedName function="false" hidden="false" localSheetId="3" name="RV_RSRV_F51CA" vbProcedure="false">#REF!</definedName>
    <definedName function="false" hidden="false" localSheetId="3" name="RV_RSRV_F51P" vbProcedure="false">#REF!</definedName>
    <definedName function="false" hidden="false" localSheetId="3" name="RV_STATE" vbProcedure="false">#REF!</definedName>
    <definedName function="false" hidden="false" localSheetId="3" name="RV_UFB_F10CA" vbProcedure="false">#REF!</definedName>
    <definedName function="false" hidden="false" localSheetId="3" name="RV_UFB_F10CB" vbProcedure="false">#REF!</definedName>
    <definedName function="false" hidden="false" localSheetId="3" name="RV_UFB_F10N" vbProcedure="false">#REF!</definedName>
    <definedName function="false" hidden="false" localSheetId="3" name="RV_UFB_F10P" vbProcedure="false">#REF!</definedName>
    <definedName function="false" hidden="false" localSheetId="3" name="RV_UFB_F23CA" vbProcedure="false">#REF!</definedName>
    <definedName function="false" hidden="false" localSheetId="3" name="RV_UFB_F23CB" vbProcedure="false">#REF!</definedName>
    <definedName function="false" hidden="false" localSheetId="3" name="RV_UFB_F23N" vbProcedure="false">#REF!</definedName>
    <definedName function="false" hidden="false" localSheetId="3" name="RV_UFB_F23P" vbProcedure="false">#REF!</definedName>
    <definedName function="false" hidden="false" localSheetId="3" name="RV_UFB_F31CA" vbProcedure="false">#REF!</definedName>
    <definedName function="false" hidden="false" localSheetId="3" name="RV_UFB_F31CB" vbProcedure="false">#REF!</definedName>
    <definedName function="false" hidden="false" localSheetId="3" name="RV_UFB_F31N" vbProcedure="false">#REF!</definedName>
    <definedName function="false" hidden="false" localSheetId="3" name="RV_UFB_F31P" vbProcedure="false">#REF!</definedName>
    <definedName function="false" hidden="false" localSheetId="3" name="RV_UFB_F32CA" vbProcedure="false">#REF!</definedName>
    <definedName function="false" hidden="false" localSheetId="3" name="RV_UFB_F32CB" vbProcedure="false">#REF!</definedName>
    <definedName function="false" hidden="false" localSheetId="3" name="RV_UFB_F32N" vbProcedure="false">#REF!</definedName>
    <definedName function="false" hidden="false" localSheetId="3" name="RV_UFB_F32P" vbProcedure="false">#REF!</definedName>
    <definedName function="false" hidden="false" localSheetId="3" name="RV_UFB_F49CA" vbProcedure="false">#REF!</definedName>
    <definedName function="false" hidden="false" localSheetId="3" name="RV_UFB_F49CB" vbProcedure="false">#REF!</definedName>
    <definedName function="false" hidden="false" localSheetId="3" name="RV_UFB_F49N" vbProcedure="false">#REF!</definedName>
    <definedName function="false" hidden="false" localSheetId="3" name="RV_UFB_F49P" vbProcedure="false">#REF!</definedName>
    <definedName function="false" hidden="false" localSheetId="3" name="RV_UFB_F51CA" vbProcedure="false">#REF!</definedName>
    <definedName function="false" hidden="false" localSheetId="3" name="RV_UFB_F51P" vbProcedure="false">#REF!</definedName>
    <definedName function="false" hidden="false" localSheetId="3" name="RV_UFB_F71CA" vbProcedure="false">#REF!</definedName>
    <definedName function="false" hidden="false" localSheetId="3" name="RV_UFB_F71P" vbProcedure="false">#REF!</definedName>
    <definedName function="false" hidden="false" localSheetId="3" name="RV_XFER_F10CA" vbProcedure="false">#REF!</definedName>
    <definedName function="false" hidden="false" localSheetId="3" name="RV_XFER_F10CB" vbProcedure="false">#REF!</definedName>
    <definedName function="false" hidden="false" localSheetId="3" name="RV_XFER_F10N" vbProcedure="false">#REF!</definedName>
    <definedName function="false" hidden="false" localSheetId="3" name="RV_XFER_F10P" vbProcedure="false">#REF!</definedName>
    <definedName function="false" hidden="false" localSheetId="3" name="RV_XFER_F23CA" vbProcedure="false">#REF!</definedName>
    <definedName function="false" hidden="false" localSheetId="3" name="RV_XFER_F23CB" vbProcedure="false">#REF!</definedName>
    <definedName function="false" hidden="false" localSheetId="3" name="RV_XFER_F23N" vbProcedure="false">#REF!</definedName>
    <definedName function="false" hidden="false" localSheetId="3" name="RV_XFER_F23P" vbProcedure="false">#REF!</definedName>
    <definedName function="false" hidden="false" localSheetId="3" name="RV_XFER_F31CA" vbProcedure="false">#REF!</definedName>
    <definedName function="false" hidden="false" localSheetId="3" name="RV_XFER_F31CB" vbProcedure="false">#REF!</definedName>
    <definedName function="false" hidden="false" localSheetId="3" name="RV_XFER_F31N" vbProcedure="false">#REF!</definedName>
    <definedName function="false" hidden="false" localSheetId="3" name="RV_XFER_F31P" vbProcedure="false">#REF!</definedName>
    <definedName function="false" hidden="false" localSheetId="3" name="RV_XFER_F32CA" vbProcedure="false">#REF!</definedName>
    <definedName function="false" hidden="false" localSheetId="3" name="RV_XFER_F32CB" vbProcedure="false">#REF!</definedName>
    <definedName function="false" hidden="false" localSheetId="3" name="RV_XFER_F32N" vbProcedure="false">#REF!</definedName>
    <definedName function="false" hidden="false" localSheetId="3" name="RV_XFER_F32P" vbProcedure="false">#REF!</definedName>
    <definedName function="false" hidden="false" localSheetId="3" name="RV_XFER_F40CA" vbProcedure="false">#REF!</definedName>
    <definedName function="false" hidden="false" localSheetId="3" name="RV_XFER_F40CB" vbProcedure="false">#REF!</definedName>
    <definedName function="false" hidden="false" localSheetId="3" name="RV_XFER_F40N" vbProcedure="false">#REF!</definedName>
    <definedName function="false" hidden="false" localSheetId="3" name="RV_XFER_F40P" vbProcedure="false">#REF!</definedName>
    <definedName function="false" hidden="false" localSheetId="3" name="RV_XFER_F49CA" vbProcedure="false">#REF!</definedName>
    <definedName function="false" hidden="false" localSheetId="3" name="RV_XFER_F49CB" vbProcedure="false">#REF!</definedName>
    <definedName function="false" hidden="false" localSheetId="3" name="RV_XFER_F49N" vbProcedure="false">#REF!</definedName>
    <definedName function="false" hidden="false" localSheetId="3" name="RV_XFER_F49P" vbProcedure="false">#REF!</definedName>
    <definedName function="false" hidden="false" localSheetId="3" name="RV_XFER_F51CA" vbProcedure="false">#REF!</definedName>
    <definedName function="false" hidden="false" localSheetId="3" name="RV_XFER_F51P" vbProcedure="false">#REF!</definedName>
    <definedName function="false" hidden="false" localSheetId="3" name="RV_XFER_F52_59CA" vbProcedure="false">#REF!</definedName>
    <definedName function="false" hidden="false" localSheetId="3" name="RV_XFER_F52_59P" vbProcedure="false">#REF!</definedName>
    <definedName function="false" hidden="false" localSheetId="3" name="RV_XFER_F71CA" vbProcedure="false">#REF!</definedName>
    <definedName function="false" hidden="false" localSheetId="3" name="RV_XFER_F71P" vbProcedure="false">#REF!</definedName>
    <definedName function="false" hidden="false" localSheetId="4" name="RV_BLDG_F32CA" vbProcedure="false">#REF!</definedName>
    <definedName function="false" hidden="false" localSheetId="4" name="RV_BLDG_F32CB" vbProcedure="false">#REF!</definedName>
    <definedName function="false" hidden="false" localSheetId="4" name="RV_BLDG_F32N" vbProcedure="false">#REF!</definedName>
    <definedName function="false" hidden="false" localSheetId="4" name="RV_BLDG_F32P" vbProcedure="false">#REF!</definedName>
    <definedName function="false" hidden="false" localSheetId="4" name="RV_BOND_F32CA" vbProcedure="false">#REF!</definedName>
    <definedName function="false" hidden="false" localSheetId="4" name="RV_BOND_F32CB" vbProcedure="false">#REF!</definedName>
    <definedName function="false" hidden="false" localSheetId="4" name="RV_BOND_F32N" vbProcedure="false">#REF!</definedName>
    <definedName function="false" hidden="false" localSheetId="4" name="RV_BOND_F32P" vbProcedure="false">#REF!</definedName>
    <definedName function="false" hidden="false" localSheetId="4" name="RV_COM_F10CA" vbProcedure="false">#REF!</definedName>
    <definedName function="false" hidden="false" localSheetId="4" name="RV_COM_F10CB" vbProcedure="false">#REF!</definedName>
    <definedName function="false" hidden="false" localSheetId="4" name="RV_COM_F10N" vbProcedure="false">#REF!</definedName>
    <definedName function="false" hidden="false" localSheetId="4" name="RV_COM_F10P" vbProcedure="false">#REF!</definedName>
    <definedName function="false" hidden="false" localSheetId="4" name="RV_COM_F23CA" vbProcedure="false">#REF!</definedName>
    <definedName function="false" hidden="false" localSheetId="4" name="RV_COM_F23CB" vbProcedure="false">#REF!</definedName>
    <definedName function="false" hidden="false" localSheetId="4" name="RV_COM_F23N" vbProcedure="false">#REF!</definedName>
    <definedName function="false" hidden="false" localSheetId="4" name="RV_COM_F23P" vbProcedure="false">#REF!</definedName>
    <definedName function="false" hidden="false" localSheetId="4" name="RV_COM_F32CA" vbProcedure="false">#REF!</definedName>
    <definedName function="false" hidden="false" localSheetId="4" name="RV_COM_F32CB" vbProcedure="false">#REF!</definedName>
    <definedName function="false" hidden="false" localSheetId="4" name="RV_COM_F32N" vbProcedure="false">#REF!</definedName>
    <definedName function="false" hidden="false" localSheetId="4" name="RV_COM_F32P" vbProcedure="false">#REF!</definedName>
    <definedName function="false" hidden="false" localSheetId="4" name="RV_COM_F40CA" vbProcedure="false">#REF!</definedName>
    <definedName function="false" hidden="false" localSheetId="4" name="RV_COM_F40CB" vbProcedure="false">#REF!</definedName>
    <definedName function="false" hidden="false" localSheetId="4" name="RV_COM_F40N" vbProcedure="false">#REF!</definedName>
    <definedName function="false" hidden="false" localSheetId="4" name="RV_COM_F40P" vbProcedure="false">#REF!</definedName>
    <definedName function="false" hidden="false" localSheetId="4" name="RV_COM_F49CA" vbProcedure="false">#REF!</definedName>
    <definedName function="false" hidden="false" localSheetId="4" name="RV_COM_F49CB" vbProcedure="false">#REF!</definedName>
    <definedName function="false" hidden="false" localSheetId="4" name="RV_COM_F49N" vbProcedure="false">#REF!</definedName>
    <definedName function="false" hidden="false" localSheetId="4" name="RV_COM_F49P" vbProcedure="false">#REF!</definedName>
    <definedName function="false" hidden="false" localSheetId="4" name="RV_COM_F51CA" vbProcedure="false">#REF!</definedName>
    <definedName function="false" hidden="false" localSheetId="4" name="RV_COM_F51P" vbProcedure="false">#REF!</definedName>
    <definedName function="false" hidden="false" localSheetId="4" name="RV_DES_F10CA" vbProcedure="false">#REF!</definedName>
    <definedName function="false" hidden="false" localSheetId="4" name="RV_DES_F10CB" vbProcedure="false">#REF!</definedName>
    <definedName function="false" hidden="false" localSheetId="4" name="RV_DES_F10N" vbProcedure="false">#REF!</definedName>
    <definedName function="false" hidden="false" localSheetId="4" name="RV_DES_F10P" vbProcedure="false">#REF!</definedName>
    <definedName function="false" hidden="false" localSheetId="4" name="RV_DES_F23CA" vbProcedure="false">#REF!</definedName>
    <definedName function="false" hidden="false" localSheetId="4" name="RV_DES_F23CB" vbProcedure="false">#REF!</definedName>
    <definedName function="false" hidden="false" localSheetId="4" name="RV_DES_F23N" vbProcedure="false">#REF!</definedName>
    <definedName function="false" hidden="false" localSheetId="4" name="RV_DES_F23P" vbProcedure="false">#REF!</definedName>
    <definedName function="false" hidden="false" localSheetId="4" name="RV_DES_F31CA" vbProcedure="false">#REF!</definedName>
    <definedName function="false" hidden="false" localSheetId="4" name="RV_DES_F31CB" vbProcedure="false">#REF!</definedName>
    <definedName function="false" hidden="false" localSheetId="4" name="RV_DES_F31N" vbProcedure="false">#REF!</definedName>
    <definedName function="false" hidden="false" localSheetId="4" name="RV_DES_F31P" vbProcedure="false">#REF!</definedName>
    <definedName function="false" hidden="false" localSheetId="4" name="RV_DES_F32CA" vbProcedure="false">#REF!</definedName>
    <definedName function="false" hidden="false" localSheetId="4" name="RV_DES_F32CB" vbProcedure="false">#REF!</definedName>
    <definedName function="false" hidden="false" localSheetId="4" name="RV_DES_F32N" vbProcedure="false">#REF!</definedName>
    <definedName function="false" hidden="false" localSheetId="4" name="RV_DES_F32P" vbProcedure="false">#REF!</definedName>
    <definedName function="false" hidden="false" localSheetId="4" name="RV_DES_F40CA" vbProcedure="false">#REF!</definedName>
    <definedName function="false" hidden="false" localSheetId="4" name="RV_DES_F40CB" vbProcedure="false">#REF!</definedName>
    <definedName function="false" hidden="false" localSheetId="4" name="RV_DES_F40N" vbProcedure="false">#REF!</definedName>
    <definedName function="false" hidden="false" localSheetId="4" name="RV_DES_F40P" vbProcedure="false">#REF!</definedName>
    <definedName function="false" hidden="false" localSheetId="4" name="RV_DES_F49CA" vbProcedure="false">#REF!</definedName>
    <definedName function="false" hidden="false" localSheetId="4" name="RV_DES_F49CB" vbProcedure="false">#REF!</definedName>
    <definedName function="false" hidden="false" localSheetId="4" name="RV_DES_F49N" vbProcedure="false">#REF!</definedName>
    <definedName function="false" hidden="false" localSheetId="4" name="RV_DES_F49P" vbProcedure="false">#REF!</definedName>
    <definedName function="false" hidden="false" localSheetId="4" name="RV_DES_F51CA" vbProcedure="false">#REF!</definedName>
    <definedName function="false" hidden="false" localSheetId="4" name="RV_DES_F51P" vbProcedure="false">#REF!</definedName>
    <definedName function="false" hidden="false" localSheetId="4" name="RV_DES_F52_59CA" vbProcedure="false">#REF!</definedName>
    <definedName function="false" hidden="false" localSheetId="4" name="RV_DES_F52_59P" vbProcedure="false">#REF!</definedName>
    <definedName function="false" hidden="false" localSheetId="4" name="RV_DES_F71CA" vbProcedure="false">#REF!</definedName>
    <definedName function="false" hidden="false" localSheetId="4" name="RV_DES_F71P" vbProcedure="false">#REF!</definedName>
    <definedName function="false" hidden="false" localSheetId="4" name="RV_ENC_F10CA" vbProcedure="false">#REF!</definedName>
    <definedName function="false" hidden="false" localSheetId="4" name="RV_ENC_F10CB" vbProcedure="false">#REF!</definedName>
    <definedName function="false" hidden="false" localSheetId="4" name="RV_ENC_F10N" vbProcedure="false">#REF!</definedName>
    <definedName function="false" hidden="false" localSheetId="4" name="RV_ENC_F10P" vbProcedure="false">#REF!</definedName>
    <definedName function="false" hidden="false" localSheetId="4" name="RV_ENC_F23CA" vbProcedure="false">#REF!</definedName>
    <definedName function="false" hidden="false" localSheetId="4" name="RV_ENC_F23CB" vbProcedure="false">#REF!</definedName>
    <definedName function="false" hidden="false" localSheetId="4" name="RV_ENC_F23N" vbProcedure="false">#REF!</definedName>
    <definedName function="false" hidden="false" localSheetId="4" name="RV_ENC_F23P" vbProcedure="false">#REF!</definedName>
    <definedName function="false" hidden="false" localSheetId="4" name="RV_ENC_F32CA" vbProcedure="false">#REF!</definedName>
    <definedName function="false" hidden="false" localSheetId="4" name="RV_ENC_F32CB" vbProcedure="false">#REF!</definedName>
    <definedName function="false" hidden="false" localSheetId="4" name="RV_ENC_F32N" vbProcedure="false">#REF!</definedName>
    <definedName function="false" hidden="false" localSheetId="4" name="RV_ENC_F32P" vbProcedure="false">#REF!</definedName>
    <definedName function="false" hidden="false" localSheetId="4" name="RV_ENC_F49CA" vbProcedure="false">#REF!</definedName>
    <definedName function="false" hidden="false" localSheetId="4" name="RV_ENC_F49CB" vbProcedure="false">#REF!</definedName>
    <definedName function="false" hidden="false" localSheetId="4" name="RV_ENC_F49N" vbProcedure="false">#REF!</definedName>
    <definedName function="false" hidden="false" localSheetId="4" name="RV_ENC_F49P" vbProcedure="false">#REF!</definedName>
    <definedName function="false" hidden="false" localSheetId="4" name="RV_ENC_F51CA" vbProcedure="false">#REF!</definedName>
    <definedName function="false" hidden="false" localSheetId="4" name="RV_ENC_F51P" vbProcedure="false">#REF!</definedName>
    <definedName function="false" hidden="false" localSheetId="4" name="RV_ENC_F52_59CA" vbProcedure="false">#REF!</definedName>
    <definedName function="false" hidden="false" localSheetId="4" name="RV_ENC_F52_59P" vbProcedure="false">#REF!</definedName>
    <definedName function="false" hidden="false" localSheetId="4" name="RV_ENC_F71CA" vbProcedure="false">#REF!</definedName>
    <definedName function="false" hidden="false" localSheetId="4" name="RV_ENC_F71P" vbProcedure="false">#REF!</definedName>
    <definedName function="false" hidden="false" localSheetId="4" name="RV_F10CA" vbProcedure="false">#REF!</definedName>
    <definedName function="false" hidden="false" localSheetId="4" name="RV_F10CB" vbProcedure="false">#REF!</definedName>
    <definedName function="false" hidden="false" localSheetId="4" name="RV_F10N" vbProcedure="false">#REF!</definedName>
    <definedName function="false" hidden="false" localSheetId="4" name="RV_F10P" vbProcedure="false">#REF!</definedName>
    <definedName function="false" hidden="false" localSheetId="4" name="RV_F23CA" vbProcedure="false">#REF!</definedName>
    <definedName function="false" hidden="false" localSheetId="4" name="RV_F23CB" vbProcedure="false">#REF!</definedName>
    <definedName function="false" hidden="false" localSheetId="4" name="RV_F23N" vbProcedure="false">#REF!</definedName>
    <definedName function="false" hidden="false" localSheetId="4" name="RV_F23P" vbProcedure="false">#REF!</definedName>
    <definedName function="false" hidden="false" localSheetId="4" name="RV_F31CA" vbProcedure="false">#REF!</definedName>
    <definedName function="false" hidden="false" localSheetId="4" name="RV_F31CB" vbProcedure="false">#REF!</definedName>
    <definedName function="false" hidden="false" localSheetId="4" name="RV_F31N" vbProcedure="false">#REF!</definedName>
    <definedName function="false" hidden="false" localSheetId="4" name="RV_F31P" vbProcedure="false">#REF!</definedName>
    <definedName function="false" hidden="false" localSheetId="4" name="RV_F32CA" vbProcedure="false">#REF!</definedName>
    <definedName function="false" hidden="false" localSheetId="4" name="RV_F32CB" vbProcedure="false">#REF!</definedName>
    <definedName function="false" hidden="false" localSheetId="4" name="RV_F32N" vbProcedure="false">#REF!</definedName>
    <definedName function="false" hidden="false" localSheetId="4" name="RV_F32P" vbProcedure="false">#REF!</definedName>
    <definedName function="false" hidden="false" localSheetId="4" name="RV_F40CA" vbProcedure="false">#REF!</definedName>
    <definedName function="false" hidden="false" localSheetId="4" name="RV_F40CB" vbProcedure="false">#REF!</definedName>
    <definedName function="false" hidden="false" localSheetId="4" name="RV_F40N" vbProcedure="false">#REF!</definedName>
    <definedName function="false" hidden="false" localSheetId="4" name="RV_F40P" vbProcedure="false">#REF!</definedName>
    <definedName function="false" hidden="false" localSheetId="4" name="RV_F49CA" vbProcedure="false">#REF!</definedName>
    <definedName function="false" hidden="false" localSheetId="4" name="RV_F49CB" vbProcedure="false">#REF!</definedName>
    <definedName function="false" hidden="false" localSheetId="4" name="RV_F49N" vbProcedure="false">#REF!</definedName>
    <definedName function="false" hidden="false" localSheetId="4" name="RV_F49P" vbProcedure="false">#REF!</definedName>
    <definedName function="false" hidden="false" localSheetId="4" name="RV_F51CA" vbProcedure="false">#REF!</definedName>
    <definedName function="false" hidden="false" localSheetId="4" name="RV_F51P" vbProcedure="false">#REF!</definedName>
    <definedName function="false" hidden="false" localSheetId="4" name="RV_F52_59CA" vbProcedure="false">#REF!</definedName>
    <definedName function="false" hidden="false" localSheetId="4" name="RV_F52_59P" vbProcedure="false">#REF!</definedName>
    <definedName function="false" hidden="false" localSheetId="4" name="RV_F71CA" vbProcedure="false">#REF!</definedName>
    <definedName function="false" hidden="false" localSheetId="4" name="RV_F71P" vbProcedure="false">#REF!</definedName>
    <definedName function="false" hidden="false" localSheetId="4" name="RV_FA_F32CA" vbProcedure="false">#REF!</definedName>
    <definedName function="false" hidden="false" localSheetId="4" name="RV_FA_F32CB" vbProcedure="false">#REF!</definedName>
    <definedName function="false" hidden="false" localSheetId="4" name="RV_FA_F32N" vbProcedure="false">#REF!</definedName>
    <definedName function="false" hidden="false" localSheetId="4" name="RV_FA_F32P" vbProcedure="false">#REF!</definedName>
    <definedName function="false" hidden="false" localSheetId="4" name="RV_FEDERAL" vbProcedure="false">#REF!</definedName>
    <definedName function="false" hidden="false" localSheetId="4" name="RV_INVEST" vbProcedure="false">#REF!</definedName>
    <definedName function="false" hidden="false" localSheetId="4" name="RV_INV_F10CA" vbProcedure="false">#REF!</definedName>
    <definedName function="false" hidden="false" localSheetId="4" name="RV_INV_F10CB" vbProcedure="false">#REF!</definedName>
    <definedName function="false" hidden="false" localSheetId="4" name="RV_INV_F10N" vbProcedure="false">#REF!</definedName>
    <definedName function="false" hidden="false" localSheetId="4" name="RV_INV_F10P" vbProcedure="false">#REF!</definedName>
    <definedName function="false" hidden="false" localSheetId="4" name="RV_INV_F32CA" vbProcedure="false">#REF!</definedName>
    <definedName function="false" hidden="false" localSheetId="4" name="RV_INV_F32CB" vbProcedure="false">#REF!</definedName>
    <definedName function="false" hidden="false" localSheetId="4" name="RV_INV_F32N" vbProcedure="false">#REF!</definedName>
    <definedName function="false" hidden="false" localSheetId="4" name="RV_INV_F32P" vbProcedure="false">#REF!</definedName>
    <definedName function="false" hidden="false" localSheetId="4" name="RV_INV_F49CA" vbProcedure="false">#REF!</definedName>
    <definedName function="false" hidden="false" localSheetId="4" name="RV_INV_F49CB" vbProcedure="false">#REF!</definedName>
    <definedName function="false" hidden="false" localSheetId="4" name="RV_INV_F49N" vbProcedure="false">#REF!</definedName>
    <definedName function="false" hidden="false" localSheetId="4" name="RV_INV_F49P" vbProcedure="false">#REF!</definedName>
    <definedName function="false" hidden="false" localSheetId="4" name="RV_INV_F51CA" vbProcedure="false">#REF!</definedName>
    <definedName function="false" hidden="false" localSheetId="4" name="RV_INV_F51P" vbProcedure="false">#REF!</definedName>
    <definedName function="false" hidden="false" localSheetId="4" name="RV_INV_F52_59CA" vbProcedure="false">#REF!</definedName>
    <definedName function="false" hidden="false" localSheetId="4" name="RV_INV_F52_59P" vbProcedure="false">#REF!</definedName>
    <definedName function="false" hidden="false" localSheetId="4" name="RV_INV_F71CA" vbProcedure="false">#REF!</definedName>
    <definedName function="false" hidden="false" localSheetId="4" name="RV_INV_F71P" vbProcedure="false">#REF!</definedName>
    <definedName function="false" hidden="false" localSheetId="4" name="RV_LOC_PGM" vbProcedure="false">#REF!</definedName>
    <definedName function="false" hidden="false" localSheetId="4" name="RV_MISC_F10CA" vbProcedure="false">#REF!</definedName>
    <definedName function="false" hidden="false" localSheetId="4" name="RV_MISC_F10CB" vbProcedure="false">#REF!</definedName>
    <definedName function="false" hidden="false" localSheetId="4" name="RV_MISC_F10N" vbProcedure="false">#REF!</definedName>
    <definedName function="false" hidden="false" localSheetId="4" name="RV_MISC_F10P" vbProcedure="false">#REF!</definedName>
    <definedName function="false" hidden="false" localSheetId="4" name="RV_MISC_F23CA" vbProcedure="false">#REF!</definedName>
    <definedName function="false" hidden="false" localSheetId="4" name="RV_MISC_F23CB" vbProcedure="false">#REF!</definedName>
    <definedName function="false" hidden="false" localSheetId="4" name="RV_MISC_F23N" vbProcedure="false">#REF!</definedName>
    <definedName function="false" hidden="false" localSheetId="4" name="RV_MISC_F23P" vbProcedure="false">#REF!</definedName>
    <definedName function="false" hidden="false" localSheetId="4" name="RV_MISC_F31CA" vbProcedure="false">#REF!</definedName>
    <definedName function="false" hidden="false" localSheetId="4" name="RV_MISC_F31CB" vbProcedure="false">#REF!</definedName>
    <definedName function="false" hidden="false" localSheetId="4" name="RV_MISC_F31N" vbProcedure="false">#REF!</definedName>
    <definedName function="false" hidden="false" localSheetId="4" name="RV_MISC_F31P" vbProcedure="false">#REF!</definedName>
    <definedName function="false" hidden="false" localSheetId="4" name="RV_MISC_F32CA" vbProcedure="false">#REF!</definedName>
    <definedName function="false" hidden="false" localSheetId="4" name="RV_MISC_F32CB" vbProcedure="false">#REF!</definedName>
    <definedName function="false" hidden="false" localSheetId="4" name="RV_MISC_F32N" vbProcedure="false">#REF!</definedName>
    <definedName function="false" hidden="false" localSheetId="4" name="RV_MISC_F32P" vbProcedure="false">#REF!</definedName>
    <definedName function="false" hidden="false" localSheetId="4" name="RV_MISC_F49CA" vbProcedure="false">#REF!</definedName>
    <definedName function="false" hidden="false" localSheetId="4" name="RV_MISC_F49CB" vbProcedure="false">#REF!</definedName>
    <definedName function="false" hidden="false" localSheetId="4" name="RV_MISC_F49N" vbProcedure="false">#REF!</definedName>
    <definedName function="false" hidden="false" localSheetId="4" name="RV_MISC_F49P" vbProcedure="false">#REF!</definedName>
    <definedName function="false" hidden="false" localSheetId="4" name="RV_MISC_F51CA" vbProcedure="false">#REF!</definedName>
    <definedName function="false" hidden="false" localSheetId="4" name="RV_MISC_F51P" vbProcedure="false">#REF!</definedName>
    <definedName function="false" hidden="false" localSheetId="4" name="RV_MISC_F52_59CA" vbProcedure="false">#REF!</definedName>
    <definedName function="false" hidden="false" localSheetId="4" name="RV_MISC_F52_59P" vbProcedure="false">#REF!</definedName>
    <definedName function="false" hidden="false" localSheetId="4" name="RV_MISC_F71CA" vbProcedure="false">#REF!</definedName>
    <definedName function="false" hidden="false" localSheetId="4" name="RV_MISC_F71P" vbProcedure="false">#REF!</definedName>
    <definedName function="false" hidden="false" localSheetId="4" name="RV_OTHER" vbProcedure="false">#REF!</definedName>
    <definedName function="false" hidden="false" localSheetId="4" name="RV_PROP_TAXES" vbProcedure="false">#REF!</definedName>
    <definedName function="false" hidden="false" localSheetId="4" name="RV_RSRV_F10CA" vbProcedure="false">#REF!</definedName>
    <definedName function="false" hidden="false" localSheetId="4" name="RV_RSRV_F10CB" vbProcedure="false">#REF!</definedName>
    <definedName function="false" hidden="false" localSheetId="4" name="RV_RSRV_F10N" vbProcedure="false">#REF!</definedName>
    <definedName function="false" hidden="false" localSheetId="4" name="RV_RSRV_F10P" vbProcedure="false">#REF!</definedName>
    <definedName function="false" hidden="false" localSheetId="4" name="RV_RSRV_F23CA" vbProcedure="false">#REF!</definedName>
    <definedName function="false" hidden="false" localSheetId="4" name="RV_RSRV_F23CB" vbProcedure="false">#REF!</definedName>
    <definedName function="false" hidden="false" localSheetId="4" name="RV_RSRV_F23N" vbProcedure="false">#REF!</definedName>
    <definedName function="false" hidden="false" localSheetId="4" name="RV_RSRV_F23P" vbProcedure="false">#REF!</definedName>
    <definedName function="false" hidden="false" localSheetId="4" name="RV_RSRV_F31CA" vbProcedure="false">#REF!</definedName>
    <definedName function="false" hidden="false" localSheetId="4" name="RV_RSRV_F31CB" vbProcedure="false">#REF!</definedName>
    <definedName function="false" hidden="false" localSheetId="4" name="RV_RSRV_F31N" vbProcedure="false">#REF!</definedName>
    <definedName function="false" hidden="false" localSheetId="4" name="RV_RSRV_F31P" vbProcedure="false">#REF!</definedName>
    <definedName function="false" hidden="false" localSheetId="4" name="RV_RSRV_F32CA" vbProcedure="false">#REF!</definedName>
    <definedName function="false" hidden="false" localSheetId="4" name="RV_RSRV_F32CB" vbProcedure="false">#REF!</definedName>
    <definedName function="false" hidden="false" localSheetId="4" name="RV_RSRV_F32N" vbProcedure="false">#REF!</definedName>
    <definedName function="false" hidden="false" localSheetId="4" name="RV_RSRV_F32P" vbProcedure="false">#REF!</definedName>
    <definedName function="false" hidden="false" localSheetId="4" name="RV_RSRV_F49CA" vbProcedure="false">#REF!</definedName>
    <definedName function="false" hidden="false" localSheetId="4" name="RV_RSRV_F49CB" vbProcedure="false">#REF!</definedName>
    <definedName function="false" hidden="false" localSheetId="4" name="RV_RSRV_F49N" vbProcedure="false">#REF!</definedName>
    <definedName function="false" hidden="false" localSheetId="4" name="RV_RSRV_F49P" vbProcedure="false">#REF!</definedName>
    <definedName function="false" hidden="false" localSheetId="4" name="RV_RSRV_F51CA" vbProcedure="false">#REF!</definedName>
    <definedName function="false" hidden="false" localSheetId="4" name="RV_RSRV_F51P" vbProcedure="false">#REF!</definedName>
    <definedName function="false" hidden="false" localSheetId="4" name="RV_STATE" vbProcedure="false">#REF!</definedName>
    <definedName function="false" hidden="false" localSheetId="4" name="RV_UFB_F10CA" vbProcedure="false">#REF!</definedName>
    <definedName function="false" hidden="false" localSheetId="4" name="RV_UFB_F10CB" vbProcedure="false">#REF!</definedName>
    <definedName function="false" hidden="false" localSheetId="4" name="RV_UFB_F10N" vbProcedure="false">#REF!</definedName>
    <definedName function="false" hidden="false" localSheetId="4" name="RV_UFB_F10P" vbProcedure="false">#REF!</definedName>
    <definedName function="false" hidden="false" localSheetId="4" name="RV_UFB_F23CA" vbProcedure="false">#REF!</definedName>
    <definedName function="false" hidden="false" localSheetId="4" name="RV_UFB_F23CB" vbProcedure="false">#REF!</definedName>
    <definedName function="false" hidden="false" localSheetId="4" name="RV_UFB_F23N" vbProcedure="false">#REF!</definedName>
    <definedName function="false" hidden="false" localSheetId="4" name="RV_UFB_F23P" vbProcedure="false">#REF!</definedName>
    <definedName function="false" hidden="false" localSheetId="4" name="RV_UFB_F31CA" vbProcedure="false">#REF!</definedName>
    <definedName function="false" hidden="false" localSheetId="4" name="RV_UFB_F31CB" vbProcedure="false">#REF!</definedName>
    <definedName function="false" hidden="false" localSheetId="4" name="RV_UFB_F31N" vbProcedure="false">#REF!</definedName>
    <definedName function="false" hidden="false" localSheetId="4" name="RV_UFB_F31P" vbProcedure="false">#REF!</definedName>
    <definedName function="false" hidden="false" localSheetId="4" name="RV_UFB_F32CA" vbProcedure="false">#REF!</definedName>
    <definedName function="false" hidden="false" localSheetId="4" name="RV_UFB_F32CB" vbProcedure="false">#REF!</definedName>
    <definedName function="false" hidden="false" localSheetId="4" name="RV_UFB_F32N" vbProcedure="false">#REF!</definedName>
    <definedName function="false" hidden="false" localSheetId="4" name="RV_UFB_F32P" vbProcedure="false">#REF!</definedName>
    <definedName function="false" hidden="false" localSheetId="4" name="RV_UFB_F49CA" vbProcedure="false">#REF!</definedName>
    <definedName function="false" hidden="false" localSheetId="4" name="RV_UFB_F49CB" vbProcedure="false">#REF!</definedName>
    <definedName function="false" hidden="false" localSheetId="4" name="RV_UFB_F49N" vbProcedure="false">#REF!</definedName>
    <definedName function="false" hidden="false" localSheetId="4" name="RV_UFB_F49P" vbProcedure="false">#REF!</definedName>
    <definedName function="false" hidden="false" localSheetId="4" name="RV_UFB_F51CA" vbProcedure="false">#REF!</definedName>
    <definedName function="false" hidden="false" localSheetId="4" name="RV_UFB_F51P" vbProcedure="false">#REF!</definedName>
    <definedName function="false" hidden="false" localSheetId="4" name="RV_UFB_F71CA" vbProcedure="false">#REF!</definedName>
    <definedName function="false" hidden="false" localSheetId="4" name="RV_UFB_F71P" vbProcedure="false">#REF!</definedName>
    <definedName function="false" hidden="false" localSheetId="4" name="RV_XFER_F10CA" vbProcedure="false">#REF!</definedName>
    <definedName function="false" hidden="false" localSheetId="4" name="RV_XFER_F10CB" vbProcedure="false">#REF!</definedName>
    <definedName function="false" hidden="false" localSheetId="4" name="RV_XFER_F10N" vbProcedure="false">#REF!</definedName>
    <definedName function="false" hidden="false" localSheetId="4" name="RV_XFER_F10P" vbProcedure="false">#REF!</definedName>
    <definedName function="false" hidden="false" localSheetId="4" name="RV_XFER_F23CA" vbProcedure="false">#REF!</definedName>
    <definedName function="false" hidden="false" localSheetId="4" name="RV_XFER_F23CB" vbProcedure="false">#REF!</definedName>
    <definedName function="false" hidden="false" localSheetId="4" name="RV_XFER_F23N" vbProcedure="false">#REF!</definedName>
    <definedName function="false" hidden="false" localSheetId="4" name="RV_XFER_F23P" vbProcedure="false">#REF!</definedName>
    <definedName function="false" hidden="false" localSheetId="4" name="RV_XFER_F31CA" vbProcedure="false">#REF!</definedName>
    <definedName function="false" hidden="false" localSheetId="4" name="RV_XFER_F31CB" vbProcedure="false">#REF!</definedName>
    <definedName function="false" hidden="false" localSheetId="4" name="RV_XFER_F31N" vbProcedure="false">#REF!</definedName>
    <definedName function="false" hidden="false" localSheetId="4" name="RV_XFER_F31P" vbProcedure="false">#REF!</definedName>
    <definedName function="false" hidden="false" localSheetId="4" name="RV_XFER_F32CA" vbProcedure="false">#REF!</definedName>
    <definedName function="false" hidden="false" localSheetId="4" name="RV_XFER_F32CB" vbProcedure="false">#REF!</definedName>
    <definedName function="false" hidden="false" localSheetId="4" name="RV_XFER_F32N" vbProcedure="false">#REF!</definedName>
    <definedName function="false" hidden="false" localSheetId="4" name="RV_XFER_F32P" vbProcedure="false">#REF!</definedName>
    <definedName function="false" hidden="false" localSheetId="4" name="RV_XFER_F40CA" vbProcedure="false">#REF!</definedName>
    <definedName function="false" hidden="false" localSheetId="4" name="RV_XFER_F40CB" vbProcedure="false">#REF!</definedName>
    <definedName function="false" hidden="false" localSheetId="4" name="RV_XFER_F40N" vbProcedure="false">#REF!</definedName>
    <definedName function="false" hidden="false" localSheetId="4" name="RV_XFER_F40P" vbProcedure="false">#REF!</definedName>
    <definedName function="false" hidden="false" localSheetId="4" name="RV_XFER_F49CA" vbProcedure="false">#REF!</definedName>
    <definedName function="false" hidden="false" localSheetId="4" name="RV_XFER_F49CB" vbProcedure="false">#REF!</definedName>
    <definedName function="false" hidden="false" localSheetId="4" name="RV_XFER_F49N" vbProcedure="false">#REF!</definedName>
    <definedName function="false" hidden="false" localSheetId="4" name="RV_XFER_F49P" vbProcedure="false">#REF!</definedName>
    <definedName function="false" hidden="false" localSheetId="4" name="RV_XFER_F51CA" vbProcedure="false">#REF!</definedName>
    <definedName function="false" hidden="false" localSheetId="4" name="RV_XFER_F51P" vbProcedure="false">#REF!</definedName>
    <definedName function="false" hidden="false" localSheetId="4" name="RV_XFER_F52_59CA" vbProcedure="false">#REF!</definedName>
    <definedName function="false" hidden="false" localSheetId="4" name="RV_XFER_F52_59P" vbProcedure="false">#REF!</definedName>
    <definedName function="false" hidden="false" localSheetId="4" name="RV_XFER_F71CA" vbProcedure="false">#REF!</definedName>
    <definedName function="false" hidden="false" localSheetId="4" name="RV_XFER_F71P" vbProcedure="false">#REF!</definedName>
    <definedName function="false" hidden="false" localSheetId="5" name="RV_BLDG_F32CA" vbProcedure="false">#REF!</definedName>
    <definedName function="false" hidden="false" localSheetId="5" name="RV_BLDG_F32CB" vbProcedure="false">#REF!</definedName>
    <definedName function="false" hidden="false" localSheetId="5" name="RV_BLDG_F32N" vbProcedure="false">#REF!</definedName>
    <definedName function="false" hidden="false" localSheetId="5" name="RV_BLDG_F32P" vbProcedure="false">#REF!</definedName>
    <definedName function="false" hidden="false" localSheetId="5" name="RV_BOND_F32CA" vbProcedure="false">#REF!</definedName>
    <definedName function="false" hidden="false" localSheetId="5" name="RV_BOND_F32CB" vbProcedure="false">#REF!</definedName>
    <definedName function="false" hidden="false" localSheetId="5" name="RV_BOND_F32N" vbProcedure="false">#REF!</definedName>
    <definedName function="false" hidden="false" localSheetId="5" name="RV_BOND_F32P" vbProcedure="false">#REF!</definedName>
    <definedName function="false" hidden="false" localSheetId="5" name="RV_COM_F10CA" vbProcedure="false">#REF!</definedName>
    <definedName function="false" hidden="false" localSheetId="5" name="RV_COM_F10CB" vbProcedure="false">#REF!</definedName>
    <definedName function="false" hidden="false" localSheetId="5" name="RV_COM_F10N" vbProcedure="false">#REF!</definedName>
    <definedName function="false" hidden="false" localSheetId="5" name="RV_COM_F10P" vbProcedure="false">#REF!</definedName>
    <definedName function="false" hidden="false" localSheetId="5" name="RV_COM_F23CA" vbProcedure="false">#REF!</definedName>
    <definedName function="false" hidden="false" localSheetId="5" name="RV_COM_F23CB" vbProcedure="false">#REF!</definedName>
    <definedName function="false" hidden="false" localSheetId="5" name="RV_COM_F23N" vbProcedure="false">#REF!</definedName>
    <definedName function="false" hidden="false" localSheetId="5" name="RV_COM_F23P" vbProcedure="false">#REF!</definedName>
    <definedName function="false" hidden="false" localSheetId="5" name="RV_COM_F32CA" vbProcedure="false">#REF!</definedName>
    <definedName function="false" hidden="false" localSheetId="5" name="RV_COM_F32CB" vbProcedure="false">#REF!</definedName>
    <definedName function="false" hidden="false" localSheetId="5" name="RV_COM_F32N" vbProcedure="false">#REF!</definedName>
    <definedName function="false" hidden="false" localSheetId="5" name="RV_COM_F32P" vbProcedure="false">#REF!</definedName>
    <definedName function="false" hidden="false" localSheetId="5" name="RV_COM_F40CA" vbProcedure="false">#REF!</definedName>
    <definedName function="false" hidden="false" localSheetId="5" name="RV_COM_F40CB" vbProcedure="false">#REF!</definedName>
    <definedName function="false" hidden="false" localSheetId="5" name="RV_COM_F40N" vbProcedure="false">#REF!</definedName>
    <definedName function="false" hidden="false" localSheetId="5" name="RV_COM_F40P" vbProcedure="false">#REF!</definedName>
    <definedName function="false" hidden="false" localSheetId="5" name="RV_COM_F49CA" vbProcedure="false">#REF!</definedName>
    <definedName function="false" hidden="false" localSheetId="5" name="RV_COM_F49CB" vbProcedure="false">#REF!</definedName>
    <definedName function="false" hidden="false" localSheetId="5" name="RV_COM_F49N" vbProcedure="false">#REF!</definedName>
    <definedName function="false" hidden="false" localSheetId="5" name="RV_COM_F49P" vbProcedure="false">#REF!</definedName>
    <definedName function="false" hidden="false" localSheetId="5" name="RV_COM_F51CA" vbProcedure="false">#REF!</definedName>
    <definedName function="false" hidden="false" localSheetId="5" name="RV_COM_F51P" vbProcedure="false">#REF!</definedName>
    <definedName function="false" hidden="false" localSheetId="5" name="RV_DES_F10CA" vbProcedure="false">#REF!</definedName>
    <definedName function="false" hidden="false" localSheetId="5" name="RV_DES_F10CB" vbProcedure="false">#REF!</definedName>
    <definedName function="false" hidden="false" localSheetId="5" name="RV_DES_F10N" vbProcedure="false">#REF!</definedName>
    <definedName function="false" hidden="false" localSheetId="5" name="RV_DES_F10P" vbProcedure="false">#REF!</definedName>
    <definedName function="false" hidden="false" localSheetId="5" name="RV_DES_F23CA" vbProcedure="false">#REF!</definedName>
    <definedName function="false" hidden="false" localSheetId="5" name="RV_DES_F23CB" vbProcedure="false">#REF!</definedName>
    <definedName function="false" hidden="false" localSheetId="5" name="RV_DES_F23N" vbProcedure="false">#REF!</definedName>
    <definedName function="false" hidden="false" localSheetId="5" name="RV_DES_F23P" vbProcedure="false">#REF!</definedName>
    <definedName function="false" hidden="false" localSheetId="5" name="RV_DES_F31CA" vbProcedure="false">#REF!</definedName>
    <definedName function="false" hidden="false" localSheetId="5" name="RV_DES_F31CB" vbProcedure="false">#REF!</definedName>
    <definedName function="false" hidden="false" localSheetId="5" name="RV_DES_F31N" vbProcedure="false">#REF!</definedName>
    <definedName function="false" hidden="false" localSheetId="5" name="RV_DES_F31P" vbProcedure="false">#REF!</definedName>
    <definedName function="false" hidden="false" localSheetId="5" name="RV_DES_F32CA" vbProcedure="false">#REF!</definedName>
    <definedName function="false" hidden="false" localSheetId="5" name="RV_DES_F32CB" vbProcedure="false">#REF!</definedName>
    <definedName function="false" hidden="false" localSheetId="5" name="RV_DES_F32N" vbProcedure="false">#REF!</definedName>
    <definedName function="false" hidden="false" localSheetId="5" name="RV_DES_F32P" vbProcedure="false">#REF!</definedName>
    <definedName function="false" hidden="false" localSheetId="5" name="RV_DES_F40CA" vbProcedure="false">#REF!</definedName>
    <definedName function="false" hidden="false" localSheetId="5" name="RV_DES_F40CB" vbProcedure="false">#REF!</definedName>
    <definedName function="false" hidden="false" localSheetId="5" name="RV_DES_F40N" vbProcedure="false">#REF!</definedName>
    <definedName function="false" hidden="false" localSheetId="5" name="RV_DES_F40P" vbProcedure="false">#REF!</definedName>
    <definedName function="false" hidden="false" localSheetId="5" name="RV_DES_F49CA" vbProcedure="false">#REF!</definedName>
    <definedName function="false" hidden="false" localSheetId="5" name="RV_DES_F49CB" vbProcedure="false">#REF!</definedName>
    <definedName function="false" hidden="false" localSheetId="5" name="RV_DES_F49N" vbProcedure="false">#REF!</definedName>
    <definedName function="false" hidden="false" localSheetId="5" name="RV_DES_F49P" vbProcedure="false">#REF!</definedName>
    <definedName function="false" hidden="false" localSheetId="5" name="RV_DES_F51CA" vbProcedure="false">#REF!</definedName>
    <definedName function="false" hidden="false" localSheetId="5" name="RV_DES_F51P" vbProcedure="false">#REF!</definedName>
    <definedName function="false" hidden="false" localSheetId="5" name="RV_DES_F52_59CA" vbProcedure="false">#REF!</definedName>
    <definedName function="false" hidden="false" localSheetId="5" name="RV_DES_F52_59P" vbProcedure="false">#REF!</definedName>
    <definedName function="false" hidden="false" localSheetId="5" name="RV_DES_F71CA" vbProcedure="false">#REF!</definedName>
    <definedName function="false" hidden="false" localSheetId="5" name="RV_DES_F71P" vbProcedure="false">#REF!</definedName>
    <definedName function="false" hidden="false" localSheetId="5" name="RV_ENC_F10CA" vbProcedure="false">#REF!</definedName>
    <definedName function="false" hidden="false" localSheetId="5" name="RV_ENC_F10CB" vbProcedure="false">#REF!</definedName>
    <definedName function="false" hidden="false" localSheetId="5" name="RV_ENC_F10N" vbProcedure="false">#REF!</definedName>
    <definedName function="false" hidden="false" localSheetId="5" name="RV_ENC_F10P" vbProcedure="false">#REF!</definedName>
    <definedName function="false" hidden="false" localSheetId="5" name="RV_ENC_F23CA" vbProcedure="false">#REF!</definedName>
    <definedName function="false" hidden="false" localSheetId="5" name="RV_ENC_F23CB" vbProcedure="false">#REF!</definedName>
    <definedName function="false" hidden="false" localSheetId="5" name="RV_ENC_F23N" vbProcedure="false">#REF!</definedName>
    <definedName function="false" hidden="false" localSheetId="5" name="RV_ENC_F23P" vbProcedure="false">#REF!</definedName>
    <definedName function="false" hidden="false" localSheetId="5" name="RV_ENC_F32CA" vbProcedure="false">#REF!</definedName>
    <definedName function="false" hidden="false" localSheetId="5" name="RV_ENC_F32CB" vbProcedure="false">#REF!</definedName>
    <definedName function="false" hidden="false" localSheetId="5" name="RV_ENC_F32N" vbProcedure="false">#REF!</definedName>
    <definedName function="false" hidden="false" localSheetId="5" name="RV_ENC_F32P" vbProcedure="false">#REF!</definedName>
    <definedName function="false" hidden="false" localSheetId="5" name="RV_ENC_F49CA" vbProcedure="false">#REF!</definedName>
    <definedName function="false" hidden="false" localSheetId="5" name="RV_ENC_F49CB" vbProcedure="false">#REF!</definedName>
    <definedName function="false" hidden="false" localSheetId="5" name="RV_ENC_F49N" vbProcedure="false">#REF!</definedName>
    <definedName function="false" hidden="false" localSheetId="5" name="RV_ENC_F49P" vbProcedure="false">#REF!</definedName>
    <definedName function="false" hidden="false" localSheetId="5" name="RV_ENC_F51CA" vbProcedure="false">#REF!</definedName>
    <definedName function="false" hidden="false" localSheetId="5" name="RV_ENC_F51P" vbProcedure="false">#REF!</definedName>
    <definedName function="false" hidden="false" localSheetId="5" name="RV_ENC_F52_59CA" vbProcedure="false">#REF!</definedName>
    <definedName function="false" hidden="false" localSheetId="5" name="RV_ENC_F52_59P" vbProcedure="false">#REF!</definedName>
    <definedName function="false" hidden="false" localSheetId="5" name="RV_ENC_F71CA" vbProcedure="false">#REF!</definedName>
    <definedName function="false" hidden="false" localSheetId="5" name="RV_ENC_F71P" vbProcedure="false">#REF!</definedName>
    <definedName function="false" hidden="false" localSheetId="5" name="RV_F10CA" vbProcedure="false">#REF!</definedName>
    <definedName function="false" hidden="false" localSheetId="5" name="RV_F10CB" vbProcedure="false">#REF!</definedName>
    <definedName function="false" hidden="false" localSheetId="5" name="RV_F10N" vbProcedure="false">#REF!</definedName>
    <definedName function="false" hidden="false" localSheetId="5" name="RV_F10P" vbProcedure="false">#REF!</definedName>
    <definedName function="false" hidden="false" localSheetId="5" name="RV_F23CA" vbProcedure="false">#REF!</definedName>
    <definedName function="false" hidden="false" localSheetId="5" name="RV_F23CB" vbProcedure="false">#REF!</definedName>
    <definedName function="false" hidden="false" localSheetId="5" name="RV_F23N" vbProcedure="false">#REF!</definedName>
    <definedName function="false" hidden="false" localSheetId="5" name="RV_F23P" vbProcedure="false">#REF!</definedName>
    <definedName function="false" hidden="false" localSheetId="5" name="RV_F31CA" vbProcedure="false">#REF!</definedName>
    <definedName function="false" hidden="false" localSheetId="5" name="RV_F31CB" vbProcedure="false">#REF!</definedName>
    <definedName function="false" hidden="false" localSheetId="5" name="RV_F31N" vbProcedure="false">#REF!</definedName>
    <definedName function="false" hidden="false" localSheetId="5" name="RV_F31P" vbProcedure="false">#REF!</definedName>
    <definedName function="false" hidden="false" localSheetId="5" name="RV_F32CA" vbProcedure="false">'Capital Projects'!$F$54</definedName>
    <definedName function="false" hidden="false" localSheetId="5" name="RV_F32CB" vbProcedure="false">'Capital Projects'!$E$54</definedName>
    <definedName function="false" hidden="false" localSheetId="5" name="RV_F32N" vbProcedure="false">'Capital Projects'!$G$54</definedName>
    <definedName function="false" hidden="false" localSheetId="5" name="RV_F32P" vbProcedure="false">'Capital Projects'!$D$54</definedName>
    <definedName function="false" hidden="false" localSheetId="5" name="RV_F40CA" vbProcedure="false">#REF!</definedName>
    <definedName function="false" hidden="false" localSheetId="5" name="RV_F40CB" vbProcedure="false">#REF!</definedName>
    <definedName function="false" hidden="false" localSheetId="5" name="RV_F40N" vbProcedure="false">#REF!</definedName>
    <definedName function="false" hidden="false" localSheetId="5" name="RV_F40P" vbProcedure="false">#REF!</definedName>
    <definedName function="false" hidden="false" localSheetId="5" name="RV_F49CA" vbProcedure="false">#REF!</definedName>
    <definedName function="false" hidden="false" localSheetId="5" name="RV_F49CB" vbProcedure="false">#REF!</definedName>
    <definedName function="false" hidden="false" localSheetId="5" name="RV_F49N" vbProcedure="false">#REF!</definedName>
    <definedName function="false" hidden="false" localSheetId="5" name="RV_F49P" vbProcedure="false">#REF!</definedName>
    <definedName function="false" hidden="false" localSheetId="5" name="RV_F51CA" vbProcedure="false">#REF!</definedName>
    <definedName function="false" hidden="false" localSheetId="5" name="RV_F51P" vbProcedure="false">#REF!</definedName>
    <definedName function="false" hidden="false" localSheetId="5" name="RV_F52_59CA" vbProcedure="false">#REF!</definedName>
    <definedName function="false" hidden="false" localSheetId="5" name="RV_F52_59P" vbProcedure="false">#REF!</definedName>
    <definedName function="false" hidden="false" localSheetId="5" name="RV_F71CA" vbProcedure="false">#REF!</definedName>
    <definedName function="false" hidden="false" localSheetId="5" name="RV_F71P" vbProcedure="false">#REF!</definedName>
    <definedName function="false" hidden="false" localSheetId="5" name="RV_FA_F32CA" vbProcedure="false">#REF!</definedName>
    <definedName function="false" hidden="false" localSheetId="5" name="RV_FA_F32CB" vbProcedure="false">#REF!</definedName>
    <definedName function="false" hidden="false" localSheetId="5" name="RV_FA_F32N" vbProcedure="false">#REF!</definedName>
    <definedName function="false" hidden="false" localSheetId="5" name="RV_FA_F32P" vbProcedure="false">#REF!</definedName>
    <definedName function="false" hidden="false" localSheetId="5" name="RV_FEDERAL" vbProcedure="false">#REF!</definedName>
    <definedName function="false" hidden="false" localSheetId="5" name="RV_INVEST" vbProcedure="false">#REF!</definedName>
    <definedName function="false" hidden="false" localSheetId="5" name="RV_INV_F10CA" vbProcedure="false">#REF!</definedName>
    <definedName function="false" hidden="false" localSheetId="5" name="RV_INV_F10CB" vbProcedure="false">#REF!</definedName>
    <definedName function="false" hidden="false" localSheetId="5" name="RV_INV_F10N" vbProcedure="false">#REF!</definedName>
    <definedName function="false" hidden="false" localSheetId="5" name="RV_INV_F10P" vbProcedure="false">#REF!</definedName>
    <definedName function="false" hidden="false" localSheetId="5" name="RV_INV_F32CA" vbProcedure="false">#REF!</definedName>
    <definedName function="false" hidden="false" localSheetId="5" name="RV_INV_F32CB" vbProcedure="false">#REF!</definedName>
    <definedName function="false" hidden="false" localSheetId="5" name="RV_INV_F32N" vbProcedure="false">#REF!</definedName>
    <definedName function="false" hidden="false" localSheetId="5" name="RV_INV_F32P" vbProcedure="false">#REF!</definedName>
    <definedName function="false" hidden="false" localSheetId="5" name="RV_INV_F49CA" vbProcedure="false">#REF!</definedName>
    <definedName function="false" hidden="false" localSheetId="5" name="RV_INV_F49CB" vbProcedure="false">#REF!</definedName>
    <definedName function="false" hidden="false" localSheetId="5" name="RV_INV_F49N" vbProcedure="false">#REF!</definedName>
    <definedName function="false" hidden="false" localSheetId="5" name="RV_INV_F49P" vbProcedure="false">#REF!</definedName>
    <definedName function="false" hidden="false" localSheetId="5" name="RV_INV_F51CA" vbProcedure="false">#REF!</definedName>
    <definedName function="false" hidden="false" localSheetId="5" name="RV_INV_F51P" vbProcedure="false">#REF!</definedName>
    <definedName function="false" hidden="false" localSheetId="5" name="RV_INV_F52_59CA" vbProcedure="false">#REF!</definedName>
    <definedName function="false" hidden="false" localSheetId="5" name="RV_INV_F52_59P" vbProcedure="false">#REF!</definedName>
    <definedName function="false" hidden="false" localSheetId="5" name="RV_INV_F71CA" vbProcedure="false">#REF!</definedName>
    <definedName function="false" hidden="false" localSheetId="5" name="RV_INV_F71P" vbProcedure="false">#REF!</definedName>
    <definedName function="false" hidden="false" localSheetId="5" name="RV_LOC_PGM" vbProcedure="false">#REF!</definedName>
    <definedName function="false" hidden="false" localSheetId="5" name="RV_MISC_F10CA" vbProcedure="false">#REF!</definedName>
    <definedName function="false" hidden="false" localSheetId="5" name="RV_MISC_F10CB" vbProcedure="false">#REF!</definedName>
    <definedName function="false" hidden="false" localSheetId="5" name="RV_MISC_F10N" vbProcedure="false">#REF!</definedName>
    <definedName function="false" hidden="false" localSheetId="5" name="RV_MISC_F10P" vbProcedure="false">#REF!</definedName>
    <definedName function="false" hidden="false" localSheetId="5" name="RV_MISC_F23CA" vbProcedure="false">#REF!</definedName>
    <definedName function="false" hidden="false" localSheetId="5" name="RV_MISC_F23CB" vbProcedure="false">#REF!</definedName>
    <definedName function="false" hidden="false" localSheetId="5" name="RV_MISC_F23N" vbProcedure="false">#REF!</definedName>
    <definedName function="false" hidden="false" localSheetId="5" name="RV_MISC_F23P" vbProcedure="false">#REF!</definedName>
    <definedName function="false" hidden="false" localSheetId="5" name="RV_MISC_F31CA" vbProcedure="false">#REF!</definedName>
    <definedName function="false" hidden="false" localSheetId="5" name="RV_MISC_F31CB" vbProcedure="false">#REF!</definedName>
    <definedName function="false" hidden="false" localSheetId="5" name="RV_MISC_F31N" vbProcedure="false">#REF!</definedName>
    <definedName function="false" hidden="false" localSheetId="5" name="RV_MISC_F31P" vbProcedure="false">#REF!</definedName>
    <definedName function="false" hidden="false" localSheetId="5" name="RV_MISC_F32CA" vbProcedure="false">#REF!</definedName>
    <definedName function="false" hidden="false" localSheetId="5" name="RV_MISC_F32CB" vbProcedure="false">#REF!</definedName>
    <definedName function="false" hidden="false" localSheetId="5" name="RV_MISC_F32N" vbProcedure="false">#REF!</definedName>
    <definedName function="false" hidden="false" localSheetId="5" name="RV_MISC_F32P" vbProcedure="false">#REF!</definedName>
    <definedName function="false" hidden="false" localSheetId="5" name="RV_MISC_F49CA" vbProcedure="false">#REF!</definedName>
    <definedName function="false" hidden="false" localSheetId="5" name="RV_MISC_F49CB" vbProcedure="false">#REF!</definedName>
    <definedName function="false" hidden="false" localSheetId="5" name="RV_MISC_F49N" vbProcedure="false">#REF!</definedName>
    <definedName function="false" hidden="false" localSheetId="5" name="RV_MISC_F49P" vbProcedure="false">#REF!</definedName>
    <definedName function="false" hidden="false" localSheetId="5" name="RV_MISC_F51CA" vbProcedure="false">#REF!</definedName>
    <definedName function="false" hidden="false" localSheetId="5" name="RV_MISC_F51P" vbProcedure="false">#REF!</definedName>
    <definedName function="false" hidden="false" localSheetId="5" name="RV_MISC_F52_59CA" vbProcedure="false">#REF!</definedName>
    <definedName function="false" hidden="false" localSheetId="5" name="RV_MISC_F52_59P" vbProcedure="false">#REF!</definedName>
    <definedName function="false" hidden="false" localSheetId="5" name="RV_MISC_F71CA" vbProcedure="false">#REF!</definedName>
    <definedName function="false" hidden="false" localSheetId="5" name="RV_MISC_F71P" vbProcedure="false">#REF!</definedName>
    <definedName function="false" hidden="false" localSheetId="5" name="RV_OTHER" vbProcedure="false">#REF!</definedName>
    <definedName function="false" hidden="false" localSheetId="5" name="RV_PROP_TAXES" vbProcedure="false">#REF!</definedName>
    <definedName function="false" hidden="false" localSheetId="5" name="RV_RSRV_F10CA" vbProcedure="false">#REF!</definedName>
    <definedName function="false" hidden="false" localSheetId="5" name="RV_RSRV_F10CB" vbProcedure="false">#REF!</definedName>
    <definedName function="false" hidden="false" localSheetId="5" name="RV_RSRV_F10N" vbProcedure="false">#REF!</definedName>
    <definedName function="false" hidden="false" localSheetId="5" name="RV_RSRV_F10P" vbProcedure="false">#REF!</definedName>
    <definedName function="false" hidden="false" localSheetId="5" name="RV_RSRV_F23CA" vbProcedure="false">#REF!</definedName>
    <definedName function="false" hidden="false" localSheetId="5" name="RV_RSRV_F23CB" vbProcedure="false">#REF!</definedName>
    <definedName function="false" hidden="false" localSheetId="5" name="RV_RSRV_F23N" vbProcedure="false">#REF!</definedName>
    <definedName function="false" hidden="false" localSheetId="5" name="RV_RSRV_F23P" vbProcedure="false">#REF!</definedName>
    <definedName function="false" hidden="false" localSheetId="5" name="RV_RSRV_F31CA" vbProcedure="false">#REF!</definedName>
    <definedName function="false" hidden="false" localSheetId="5" name="RV_RSRV_F31CB" vbProcedure="false">#REF!</definedName>
    <definedName function="false" hidden="false" localSheetId="5" name="RV_RSRV_F31N" vbProcedure="false">#REF!</definedName>
    <definedName function="false" hidden="false" localSheetId="5" name="RV_RSRV_F31P" vbProcedure="false">#REF!</definedName>
    <definedName function="false" hidden="false" localSheetId="5" name="RV_RSRV_F32CA" vbProcedure="false">#REF!</definedName>
    <definedName function="false" hidden="false" localSheetId="5" name="RV_RSRV_F32CB" vbProcedure="false">#REF!</definedName>
    <definedName function="false" hidden="false" localSheetId="5" name="RV_RSRV_F32N" vbProcedure="false">#REF!</definedName>
    <definedName function="false" hidden="false" localSheetId="5" name="RV_RSRV_F32P" vbProcedure="false">#REF!</definedName>
    <definedName function="false" hidden="false" localSheetId="5" name="RV_RSRV_F49CA" vbProcedure="false">#REF!</definedName>
    <definedName function="false" hidden="false" localSheetId="5" name="RV_RSRV_F49CB" vbProcedure="false">#REF!</definedName>
    <definedName function="false" hidden="false" localSheetId="5" name="RV_RSRV_F49N" vbProcedure="false">#REF!</definedName>
    <definedName function="false" hidden="false" localSheetId="5" name="RV_RSRV_F49P" vbProcedure="false">#REF!</definedName>
    <definedName function="false" hidden="false" localSheetId="5" name="RV_RSRV_F51CA" vbProcedure="false">#REF!</definedName>
    <definedName function="false" hidden="false" localSheetId="5" name="RV_RSRV_F51P" vbProcedure="false">#REF!</definedName>
    <definedName function="false" hidden="false" localSheetId="5" name="RV_STATE" vbProcedure="false">#REF!</definedName>
    <definedName function="false" hidden="false" localSheetId="5" name="RV_UFB_F10CA" vbProcedure="false">#REF!</definedName>
    <definedName function="false" hidden="false" localSheetId="5" name="RV_UFB_F10CB" vbProcedure="false">#REF!</definedName>
    <definedName function="false" hidden="false" localSheetId="5" name="RV_UFB_F10N" vbProcedure="false">#REF!</definedName>
    <definedName function="false" hidden="false" localSheetId="5" name="RV_UFB_F10P" vbProcedure="false">#REF!</definedName>
    <definedName function="false" hidden="false" localSheetId="5" name="RV_UFB_F23CA" vbProcedure="false">#REF!</definedName>
    <definedName function="false" hidden="false" localSheetId="5" name="RV_UFB_F23CB" vbProcedure="false">#REF!</definedName>
    <definedName function="false" hidden="false" localSheetId="5" name="RV_UFB_F23N" vbProcedure="false">#REF!</definedName>
    <definedName function="false" hidden="false" localSheetId="5" name="RV_UFB_F23P" vbProcedure="false">#REF!</definedName>
    <definedName function="false" hidden="false" localSheetId="5" name="RV_UFB_F31CA" vbProcedure="false">#REF!</definedName>
    <definedName function="false" hidden="false" localSheetId="5" name="RV_UFB_F31CB" vbProcedure="false">#REF!</definedName>
    <definedName function="false" hidden="false" localSheetId="5" name="RV_UFB_F31N" vbProcedure="false">#REF!</definedName>
    <definedName function="false" hidden="false" localSheetId="5" name="RV_UFB_F31P" vbProcedure="false">#REF!</definedName>
    <definedName function="false" hidden="false" localSheetId="5" name="RV_UFB_F32CA" vbProcedure="false">#REF!</definedName>
    <definedName function="false" hidden="false" localSheetId="5" name="RV_UFB_F32CB" vbProcedure="false">#REF!</definedName>
    <definedName function="false" hidden="false" localSheetId="5" name="RV_UFB_F32N" vbProcedure="false">#REF!</definedName>
    <definedName function="false" hidden="false" localSheetId="5" name="RV_UFB_F32P" vbProcedure="false">#REF!</definedName>
    <definedName function="false" hidden="false" localSheetId="5" name="RV_UFB_F49CA" vbProcedure="false">#REF!</definedName>
    <definedName function="false" hidden="false" localSheetId="5" name="RV_UFB_F49CB" vbProcedure="false">#REF!</definedName>
    <definedName function="false" hidden="false" localSheetId="5" name="RV_UFB_F49N" vbProcedure="false">#REF!</definedName>
    <definedName function="false" hidden="false" localSheetId="5" name="RV_UFB_F49P" vbProcedure="false">#REF!</definedName>
    <definedName function="false" hidden="false" localSheetId="5" name="RV_UFB_F51CA" vbProcedure="false">#REF!</definedName>
    <definedName function="false" hidden="false" localSheetId="5" name="RV_UFB_F51P" vbProcedure="false">#REF!</definedName>
    <definedName function="false" hidden="false" localSheetId="5" name="RV_UFB_F71CA" vbProcedure="false">#REF!</definedName>
    <definedName function="false" hidden="false" localSheetId="5" name="RV_UFB_F71P" vbProcedure="false">#REF!</definedName>
    <definedName function="false" hidden="false" localSheetId="5" name="RV_XFER_F10CA" vbProcedure="false">#REF!</definedName>
    <definedName function="false" hidden="false" localSheetId="5" name="RV_XFER_F10CB" vbProcedure="false">#REF!</definedName>
    <definedName function="false" hidden="false" localSheetId="5" name="RV_XFER_F10N" vbProcedure="false">#REF!</definedName>
    <definedName function="false" hidden="false" localSheetId="5" name="RV_XFER_F10P" vbProcedure="false">#REF!</definedName>
    <definedName function="false" hidden="false" localSheetId="5" name="RV_XFER_F23CA" vbProcedure="false">#REF!</definedName>
    <definedName function="false" hidden="false" localSheetId="5" name="RV_XFER_F23CB" vbProcedure="false">#REF!</definedName>
    <definedName function="false" hidden="false" localSheetId="5" name="RV_XFER_F23N" vbProcedure="false">#REF!</definedName>
    <definedName function="false" hidden="false" localSheetId="5" name="RV_XFER_F23P" vbProcedure="false">#REF!</definedName>
    <definedName function="false" hidden="false" localSheetId="5" name="RV_XFER_F31CA" vbProcedure="false">#REF!</definedName>
    <definedName function="false" hidden="false" localSheetId="5" name="RV_XFER_F31CB" vbProcedure="false">#REF!</definedName>
    <definedName function="false" hidden="false" localSheetId="5" name="RV_XFER_F31N" vbProcedure="false">#REF!</definedName>
    <definedName function="false" hidden="false" localSheetId="5" name="RV_XFER_F31P" vbProcedure="false">#REF!</definedName>
    <definedName function="false" hidden="false" localSheetId="5" name="RV_XFER_F32CA" vbProcedure="false">#REF!</definedName>
    <definedName function="false" hidden="false" localSheetId="5" name="RV_XFER_F32CB" vbProcedure="false">#REF!</definedName>
    <definedName function="false" hidden="false" localSheetId="5" name="RV_XFER_F32N" vbProcedure="false">#REF!</definedName>
    <definedName function="false" hidden="false" localSheetId="5" name="RV_XFER_F32P" vbProcedure="false">#REF!</definedName>
    <definedName function="false" hidden="false" localSheetId="5" name="RV_XFER_F40CA" vbProcedure="false">#REF!</definedName>
    <definedName function="false" hidden="false" localSheetId="5" name="RV_XFER_F40CB" vbProcedure="false">#REF!</definedName>
    <definedName function="false" hidden="false" localSheetId="5" name="RV_XFER_F40N" vbProcedure="false">#REF!</definedName>
    <definedName function="false" hidden="false" localSheetId="5" name="RV_XFER_F40P" vbProcedure="false">#REF!</definedName>
    <definedName function="false" hidden="false" localSheetId="5" name="RV_XFER_F49CA" vbProcedure="false">#REF!</definedName>
    <definedName function="false" hidden="false" localSheetId="5" name="RV_XFER_F49CB" vbProcedure="false">#REF!</definedName>
    <definedName function="false" hidden="false" localSheetId="5" name="RV_XFER_F49N" vbProcedure="false">#REF!</definedName>
    <definedName function="false" hidden="false" localSheetId="5" name="RV_XFER_F49P" vbProcedure="false">#REF!</definedName>
    <definedName function="false" hidden="false" localSheetId="5" name="RV_XFER_F51CA" vbProcedure="false">#REF!</definedName>
    <definedName function="false" hidden="false" localSheetId="5" name="RV_XFER_F51P" vbProcedure="false">#REF!</definedName>
    <definedName function="false" hidden="false" localSheetId="5" name="RV_XFER_F52_59CA" vbProcedure="false">#REF!</definedName>
    <definedName function="false" hidden="false" localSheetId="5" name="RV_XFER_F52_59P" vbProcedure="false">#REF!</definedName>
    <definedName function="false" hidden="false" localSheetId="5" name="RV_XFER_F71CA" vbProcedure="false">#REF!</definedName>
    <definedName function="false" hidden="false" localSheetId="5" name="RV_XFER_F71P" vbProcedure="false">#REF!</definedName>
    <definedName function="false" hidden="false" localSheetId="7" name="RV_BLDG_F32CA" vbProcedure="false">#REF!</definedName>
    <definedName function="false" hidden="false" localSheetId="7" name="RV_BLDG_F32CB" vbProcedure="false">#REF!</definedName>
    <definedName function="false" hidden="false" localSheetId="7" name="RV_BLDG_F32N" vbProcedure="false">#REF!</definedName>
    <definedName function="false" hidden="false" localSheetId="7" name="RV_BLDG_F32P" vbProcedure="false">#REF!</definedName>
    <definedName function="false" hidden="false" localSheetId="7" name="RV_BOND_F32CA" vbProcedure="false">#REF!</definedName>
    <definedName function="false" hidden="false" localSheetId="7" name="RV_BOND_F32CB" vbProcedure="false">#REF!</definedName>
    <definedName function="false" hidden="false" localSheetId="7" name="RV_BOND_F32N" vbProcedure="false">#REF!</definedName>
    <definedName function="false" hidden="false" localSheetId="7" name="RV_BOND_F32P" vbProcedure="false">#REF!</definedName>
    <definedName function="false" hidden="false" localSheetId="7" name="RV_COM_F10CA" vbProcedure="false">#REF!</definedName>
    <definedName function="false" hidden="false" localSheetId="7" name="RV_COM_F10CB" vbProcedure="false">#REF!</definedName>
    <definedName function="false" hidden="false" localSheetId="7" name="RV_COM_F10N" vbProcedure="false">#REF!</definedName>
    <definedName function="false" hidden="false" localSheetId="7" name="RV_COM_F10P" vbProcedure="false">#REF!</definedName>
    <definedName function="false" hidden="false" localSheetId="7" name="RV_COM_F23CA" vbProcedure="false">#REF!</definedName>
    <definedName function="false" hidden="false" localSheetId="7" name="RV_COM_F23CB" vbProcedure="false">#REF!</definedName>
    <definedName function="false" hidden="false" localSheetId="7" name="RV_COM_F23N" vbProcedure="false">#REF!</definedName>
    <definedName function="false" hidden="false" localSheetId="7" name="RV_COM_F23P" vbProcedure="false">#REF!</definedName>
    <definedName function="false" hidden="false" localSheetId="7" name="RV_COM_F32CA" vbProcedure="false">#REF!</definedName>
    <definedName function="false" hidden="false" localSheetId="7" name="RV_COM_F32CB" vbProcedure="false">#REF!</definedName>
    <definedName function="false" hidden="false" localSheetId="7" name="RV_COM_F32N" vbProcedure="false">#REF!</definedName>
    <definedName function="false" hidden="false" localSheetId="7" name="RV_COM_F32P" vbProcedure="false">#REF!</definedName>
    <definedName function="false" hidden="false" localSheetId="7" name="RV_COM_F40CA" vbProcedure="false">#REF!</definedName>
    <definedName function="false" hidden="false" localSheetId="7" name="RV_COM_F40CB" vbProcedure="false">#REF!</definedName>
    <definedName function="false" hidden="false" localSheetId="7" name="RV_COM_F40N" vbProcedure="false">#REF!</definedName>
    <definedName function="false" hidden="false" localSheetId="7" name="RV_COM_F40P" vbProcedure="false">#REF!</definedName>
    <definedName function="false" hidden="false" localSheetId="7" name="RV_COM_F49CA" vbProcedure="false">#REF!</definedName>
    <definedName function="false" hidden="false" localSheetId="7" name="RV_COM_F49CB" vbProcedure="false">#REF!</definedName>
    <definedName function="false" hidden="false" localSheetId="7" name="RV_COM_F49N" vbProcedure="false">#REF!</definedName>
    <definedName function="false" hidden="false" localSheetId="7" name="RV_COM_F49P" vbProcedure="false">#REF!</definedName>
    <definedName function="false" hidden="false" localSheetId="7" name="RV_COM_F51CA" vbProcedure="false">#REF!</definedName>
    <definedName function="false" hidden="false" localSheetId="7" name="RV_COM_F51P" vbProcedure="false">#REF!</definedName>
    <definedName function="false" hidden="false" localSheetId="7" name="RV_DES_F10CA" vbProcedure="false">#REF!</definedName>
    <definedName function="false" hidden="false" localSheetId="7" name="RV_DES_F10CB" vbProcedure="false">#REF!</definedName>
    <definedName function="false" hidden="false" localSheetId="7" name="RV_DES_F10N" vbProcedure="false">#REF!</definedName>
    <definedName function="false" hidden="false" localSheetId="7" name="RV_DES_F10P" vbProcedure="false">#REF!</definedName>
    <definedName function="false" hidden="false" localSheetId="7" name="RV_DES_F23CA" vbProcedure="false">#REF!</definedName>
    <definedName function="false" hidden="false" localSheetId="7" name="RV_DES_F23CB" vbProcedure="false">#REF!</definedName>
    <definedName function="false" hidden="false" localSheetId="7" name="RV_DES_F23N" vbProcedure="false">#REF!</definedName>
    <definedName function="false" hidden="false" localSheetId="7" name="RV_DES_F23P" vbProcedure="false">#REF!</definedName>
    <definedName function="false" hidden="false" localSheetId="7" name="RV_DES_F31CA" vbProcedure="false">#REF!</definedName>
    <definedName function="false" hidden="false" localSheetId="7" name="RV_DES_F31CB" vbProcedure="false">#REF!</definedName>
    <definedName function="false" hidden="false" localSheetId="7" name="RV_DES_F31N" vbProcedure="false">#REF!</definedName>
    <definedName function="false" hidden="false" localSheetId="7" name="RV_DES_F31P" vbProcedure="false">#REF!</definedName>
    <definedName function="false" hidden="false" localSheetId="7" name="RV_DES_F32CA" vbProcedure="false">#REF!</definedName>
    <definedName function="false" hidden="false" localSheetId="7" name="RV_DES_F32CB" vbProcedure="false">#REF!</definedName>
    <definedName function="false" hidden="false" localSheetId="7" name="RV_DES_F32N" vbProcedure="false">#REF!</definedName>
    <definedName function="false" hidden="false" localSheetId="7" name="RV_DES_F32P" vbProcedure="false">#REF!</definedName>
    <definedName function="false" hidden="false" localSheetId="7" name="RV_DES_F40CA" vbProcedure="false">#REF!</definedName>
    <definedName function="false" hidden="false" localSheetId="7" name="RV_DES_F40CB" vbProcedure="false">#REF!</definedName>
    <definedName function="false" hidden="false" localSheetId="7" name="RV_DES_F40N" vbProcedure="false">#REF!</definedName>
    <definedName function="false" hidden="false" localSheetId="7" name="RV_DES_F40P" vbProcedure="false">#REF!</definedName>
    <definedName function="false" hidden="false" localSheetId="7" name="RV_DES_F49CA" vbProcedure="false">#REF!</definedName>
    <definedName function="false" hidden="false" localSheetId="7" name="RV_DES_F49CB" vbProcedure="false">#REF!</definedName>
    <definedName function="false" hidden="false" localSheetId="7" name="RV_DES_F49N" vbProcedure="false">#REF!</definedName>
    <definedName function="false" hidden="false" localSheetId="7" name="RV_DES_F49P" vbProcedure="false">#REF!</definedName>
    <definedName function="false" hidden="false" localSheetId="7" name="RV_DES_F51CA" vbProcedure="false">#REF!</definedName>
    <definedName function="false" hidden="false" localSheetId="7" name="RV_DES_F51P" vbProcedure="false">#REF!</definedName>
    <definedName function="false" hidden="false" localSheetId="7" name="RV_DES_F52_59CA" vbProcedure="false">#REF!</definedName>
    <definedName function="false" hidden="false" localSheetId="7" name="RV_DES_F52_59P" vbProcedure="false">#REF!</definedName>
    <definedName function="false" hidden="false" localSheetId="7" name="RV_DES_F71CA" vbProcedure="false">#REF!</definedName>
    <definedName function="false" hidden="false" localSheetId="7" name="RV_DES_F71P" vbProcedure="false">#REF!</definedName>
    <definedName function="false" hidden="false" localSheetId="7" name="RV_ENC_F10CA" vbProcedure="false">#REF!</definedName>
    <definedName function="false" hidden="false" localSheetId="7" name="RV_ENC_F10CB" vbProcedure="false">#REF!</definedName>
    <definedName function="false" hidden="false" localSheetId="7" name="RV_ENC_F10N" vbProcedure="false">#REF!</definedName>
    <definedName function="false" hidden="false" localSheetId="7" name="RV_ENC_F10P" vbProcedure="false">#REF!</definedName>
    <definedName function="false" hidden="false" localSheetId="7" name="RV_ENC_F23CA" vbProcedure="false">#REF!</definedName>
    <definedName function="false" hidden="false" localSheetId="7" name="RV_ENC_F23CB" vbProcedure="false">#REF!</definedName>
    <definedName function="false" hidden="false" localSheetId="7" name="RV_ENC_F23N" vbProcedure="false">#REF!</definedName>
    <definedName function="false" hidden="false" localSheetId="7" name="RV_ENC_F23P" vbProcedure="false">#REF!</definedName>
    <definedName function="false" hidden="false" localSheetId="7" name="RV_ENC_F32CA" vbProcedure="false">#REF!</definedName>
    <definedName function="false" hidden="false" localSheetId="7" name="RV_ENC_F32CB" vbProcedure="false">#REF!</definedName>
    <definedName function="false" hidden="false" localSheetId="7" name="RV_ENC_F32N" vbProcedure="false">#REF!</definedName>
    <definedName function="false" hidden="false" localSheetId="7" name="RV_ENC_F32P" vbProcedure="false">#REF!</definedName>
    <definedName function="false" hidden="false" localSheetId="7" name="RV_ENC_F49CA" vbProcedure="false">#REF!</definedName>
    <definedName function="false" hidden="false" localSheetId="7" name="RV_ENC_F49CB" vbProcedure="false">#REF!</definedName>
    <definedName function="false" hidden="false" localSheetId="7" name="RV_ENC_F49N" vbProcedure="false">#REF!</definedName>
    <definedName function="false" hidden="false" localSheetId="7" name="RV_ENC_F49P" vbProcedure="false">#REF!</definedName>
    <definedName function="false" hidden="false" localSheetId="7" name="RV_ENC_F51CA" vbProcedure="false">#REF!</definedName>
    <definedName function="false" hidden="false" localSheetId="7" name="RV_ENC_F51P" vbProcedure="false">#REF!</definedName>
    <definedName function="false" hidden="false" localSheetId="7" name="RV_ENC_F52_59CA" vbProcedure="false">#REF!</definedName>
    <definedName function="false" hidden="false" localSheetId="7" name="RV_ENC_F52_59P" vbProcedure="false">#REF!</definedName>
    <definedName function="false" hidden="false" localSheetId="7" name="RV_ENC_F71CA" vbProcedure="false">#REF!</definedName>
    <definedName function="false" hidden="false" localSheetId="7" name="RV_ENC_F71P" vbProcedure="false">#REF!</definedName>
    <definedName function="false" hidden="false" localSheetId="7" name="RV_F10CA" vbProcedure="false">#REF!</definedName>
    <definedName function="false" hidden="false" localSheetId="7" name="RV_F10CB" vbProcedure="false">#REF!</definedName>
    <definedName function="false" hidden="false" localSheetId="7" name="RV_F10N" vbProcedure="false">#REF!</definedName>
    <definedName function="false" hidden="false" localSheetId="7" name="RV_F10P" vbProcedure="false">#REF!</definedName>
    <definedName function="false" hidden="false" localSheetId="7" name="RV_F23CA" vbProcedure="false">#REF!</definedName>
    <definedName function="false" hidden="false" localSheetId="7" name="RV_F23CB" vbProcedure="false">#REF!</definedName>
    <definedName function="false" hidden="false" localSheetId="7" name="RV_F23N" vbProcedure="false">#REF!</definedName>
    <definedName function="false" hidden="false" localSheetId="7" name="RV_F23P" vbProcedure="false">#REF!</definedName>
    <definedName function="false" hidden="false" localSheetId="7" name="RV_F31CA" vbProcedure="false">#REF!</definedName>
    <definedName function="false" hidden="false" localSheetId="7" name="RV_F31CB" vbProcedure="false">#REF!</definedName>
    <definedName function="false" hidden="false" localSheetId="7" name="RV_F31N" vbProcedure="false">#REF!</definedName>
    <definedName function="false" hidden="false" localSheetId="7" name="RV_F31P" vbProcedure="false">#REF!</definedName>
    <definedName function="false" hidden="false" localSheetId="7" name="RV_F32CA" vbProcedure="false">#REF!</definedName>
    <definedName function="false" hidden="false" localSheetId="7" name="RV_F32CB" vbProcedure="false">#REF!</definedName>
    <definedName function="false" hidden="false" localSheetId="7" name="RV_F32N" vbProcedure="false">#REF!</definedName>
    <definedName function="false" hidden="false" localSheetId="7" name="RV_F32P" vbProcedure="false">#REF!</definedName>
    <definedName function="false" hidden="false" localSheetId="7" name="RV_F40CA" vbProcedure="false">#REF!</definedName>
    <definedName function="false" hidden="false" localSheetId="7" name="RV_F40CB" vbProcedure="false">#REF!</definedName>
    <definedName function="false" hidden="false" localSheetId="7" name="RV_F40N" vbProcedure="false">#REF!</definedName>
    <definedName function="false" hidden="false" localSheetId="7" name="RV_F40P" vbProcedure="false">#REF!</definedName>
    <definedName function="false" hidden="false" localSheetId="7" name="RV_F49CA" vbProcedure="false">#REF!</definedName>
    <definedName function="false" hidden="false" localSheetId="7" name="RV_F49CB" vbProcedure="false">#REF!</definedName>
    <definedName function="false" hidden="false" localSheetId="7" name="RV_F49N" vbProcedure="false">#REF!</definedName>
    <definedName function="false" hidden="false" localSheetId="7" name="RV_F49P" vbProcedure="false">#REF!</definedName>
    <definedName function="false" hidden="false" localSheetId="7" name="RV_F51CA" vbProcedure="false">#REF!</definedName>
    <definedName function="false" hidden="false" localSheetId="7" name="RV_F51P" vbProcedure="false">#REF!</definedName>
    <definedName function="false" hidden="false" localSheetId="7" name="RV_F52_59CA" vbProcedure="false">#REF!</definedName>
    <definedName function="false" hidden="false" localSheetId="7" name="RV_F52_59P" vbProcedure="false">#REF!</definedName>
    <definedName function="false" hidden="false" localSheetId="7" name="RV_F71CA" vbProcedure="false">#REF!</definedName>
    <definedName function="false" hidden="false" localSheetId="7" name="RV_F71P" vbProcedure="false">#REF!</definedName>
    <definedName function="false" hidden="false" localSheetId="7" name="RV_FA_F32CA" vbProcedure="false">#REF!</definedName>
    <definedName function="false" hidden="false" localSheetId="7" name="RV_FA_F32CB" vbProcedure="false">#REF!</definedName>
    <definedName function="false" hidden="false" localSheetId="7" name="RV_FA_F32N" vbProcedure="false">#REF!</definedName>
    <definedName function="false" hidden="false" localSheetId="7" name="RV_FA_F32P" vbProcedure="false">#REF!</definedName>
    <definedName function="false" hidden="false" localSheetId="7" name="RV_FEDERAL" vbProcedure="false">#REF!</definedName>
    <definedName function="false" hidden="false" localSheetId="7" name="RV_INVEST" vbProcedure="false">#REF!</definedName>
    <definedName function="false" hidden="false" localSheetId="7" name="RV_INV_F10CA" vbProcedure="false">#REF!</definedName>
    <definedName function="false" hidden="false" localSheetId="7" name="RV_INV_F10CB" vbProcedure="false">#REF!</definedName>
    <definedName function="false" hidden="false" localSheetId="7" name="RV_INV_F10N" vbProcedure="false">#REF!</definedName>
    <definedName function="false" hidden="false" localSheetId="7" name="RV_INV_F10P" vbProcedure="false">#REF!</definedName>
    <definedName function="false" hidden="false" localSheetId="7" name="RV_INV_F32CA" vbProcedure="false">#REF!</definedName>
    <definedName function="false" hidden="false" localSheetId="7" name="RV_INV_F32CB" vbProcedure="false">#REF!</definedName>
    <definedName function="false" hidden="false" localSheetId="7" name="RV_INV_F32N" vbProcedure="false">#REF!</definedName>
    <definedName function="false" hidden="false" localSheetId="7" name="RV_INV_F32P" vbProcedure="false">#REF!</definedName>
    <definedName function="false" hidden="false" localSheetId="7" name="RV_INV_F49CA" vbProcedure="false">#REF!</definedName>
    <definedName function="false" hidden="false" localSheetId="7" name="RV_INV_F49CB" vbProcedure="false">#REF!</definedName>
    <definedName function="false" hidden="false" localSheetId="7" name="RV_INV_F49N" vbProcedure="false">#REF!</definedName>
    <definedName function="false" hidden="false" localSheetId="7" name="RV_INV_F49P" vbProcedure="false">#REF!</definedName>
    <definedName function="false" hidden="false" localSheetId="7" name="RV_INV_F51CA" vbProcedure="false">#REF!</definedName>
    <definedName function="false" hidden="false" localSheetId="7" name="RV_INV_F51P" vbProcedure="false">#REF!</definedName>
    <definedName function="false" hidden="false" localSheetId="7" name="RV_INV_F52_59CA" vbProcedure="false">#REF!</definedName>
    <definedName function="false" hidden="false" localSheetId="7" name="RV_INV_F52_59P" vbProcedure="false">#REF!</definedName>
    <definedName function="false" hidden="false" localSheetId="7" name="RV_INV_F71CA" vbProcedure="false">#REF!</definedName>
    <definedName function="false" hidden="false" localSheetId="7" name="RV_INV_F71P" vbProcedure="false">#REF!</definedName>
    <definedName function="false" hidden="false" localSheetId="7" name="RV_LOC_PGM" vbProcedure="false">#REF!</definedName>
    <definedName function="false" hidden="false" localSheetId="7" name="RV_MISC_F10CA" vbProcedure="false">#REF!</definedName>
    <definedName function="false" hidden="false" localSheetId="7" name="RV_MISC_F10CB" vbProcedure="false">#REF!</definedName>
    <definedName function="false" hidden="false" localSheetId="7" name="RV_MISC_F10N" vbProcedure="false">#REF!</definedName>
    <definedName function="false" hidden="false" localSheetId="7" name="RV_MISC_F10P" vbProcedure="false">#REF!</definedName>
    <definedName function="false" hidden="false" localSheetId="7" name="RV_MISC_F23CA" vbProcedure="false">#REF!</definedName>
    <definedName function="false" hidden="false" localSheetId="7" name="RV_MISC_F23CB" vbProcedure="false">#REF!</definedName>
    <definedName function="false" hidden="false" localSheetId="7" name="RV_MISC_F23N" vbProcedure="false">#REF!</definedName>
    <definedName function="false" hidden="false" localSheetId="7" name="RV_MISC_F23P" vbProcedure="false">#REF!</definedName>
    <definedName function="false" hidden="false" localSheetId="7" name="RV_MISC_F31CA" vbProcedure="false">#REF!</definedName>
    <definedName function="false" hidden="false" localSheetId="7" name="RV_MISC_F31CB" vbProcedure="false">#REF!</definedName>
    <definedName function="false" hidden="false" localSheetId="7" name="RV_MISC_F31N" vbProcedure="false">#REF!</definedName>
    <definedName function="false" hidden="false" localSheetId="7" name="RV_MISC_F31P" vbProcedure="false">#REF!</definedName>
    <definedName function="false" hidden="false" localSheetId="7" name="RV_MISC_F32CA" vbProcedure="false">#REF!</definedName>
    <definedName function="false" hidden="false" localSheetId="7" name="RV_MISC_F32CB" vbProcedure="false">#REF!</definedName>
    <definedName function="false" hidden="false" localSheetId="7" name="RV_MISC_F32N" vbProcedure="false">#REF!</definedName>
    <definedName function="false" hidden="false" localSheetId="7" name="RV_MISC_F32P" vbProcedure="false">#REF!</definedName>
    <definedName function="false" hidden="false" localSheetId="7" name="RV_MISC_F49CA" vbProcedure="false">#REF!</definedName>
    <definedName function="false" hidden="false" localSheetId="7" name="RV_MISC_F49CB" vbProcedure="false">#REF!</definedName>
    <definedName function="false" hidden="false" localSheetId="7" name="RV_MISC_F49N" vbProcedure="false">#REF!</definedName>
    <definedName function="false" hidden="false" localSheetId="7" name="RV_MISC_F49P" vbProcedure="false">#REF!</definedName>
    <definedName function="false" hidden="false" localSheetId="7" name="RV_MISC_F51CA" vbProcedure="false">#REF!</definedName>
    <definedName function="false" hidden="false" localSheetId="7" name="RV_MISC_F51P" vbProcedure="false">#REF!</definedName>
    <definedName function="false" hidden="false" localSheetId="7" name="RV_MISC_F52_59CA" vbProcedure="false">#REF!</definedName>
    <definedName function="false" hidden="false" localSheetId="7" name="RV_MISC_F52_59P" vbProcedure="false">#REF!</definedName>
    <definedName function="false" hidden="false" localSheetId="7" name="RV_MISC_F71CA" vbProcedure="false">#REF!</definedName>
    <definedName function="false" hidden="false" localSheetId="7" name="RV_MISC_F71P" vbProcedure="false">#REF!</definedName>
    <definedName function="false" hidden="false" localSheetId="7" name="RV_OTHER" vbProcedure="false">#REF!</definedName>
    <definedName function="false" hidden="false" localSheetId="7" name="RV_PROP_TAXES" vbProcedure="false">#REF!</definedName>
    <definedName function="false" hidden="false" localSheetId="7" name="RV_RSRV_F10CA" vbProcedure="false">#REF!</definedName>
    <definedName function="false" hidden="false" localSheetId="7" name="RV_RSRV_F10CB" vbProcedure="false">#REF!</definedName>
    <definedName function="false" hidden="false" localSheetId="7" name="RV_RSRV_F10N" vbProcedure="false">#REF!</definedName>
    <definedName function="false" hidden="false" localSheetId="7" name="RV_RSRV_F10P" vbProcedure="false">#REF!</definedName>
    <definedName function="false" hidden="false" localSheetId="7" name="RV_RSRV_F23CA" vbProcedure="false">#REF!</definedName>
    <definedName function="false" hidden="false" localSheetId="7" name="RV_RSRV_F23CB" vbProcedure="false">#REF!</definedName>
    <definedName function="false" hidden="false" localSheetId="7" name="RV_RSRV_F23N" vbProcedure="false">#REF!</definedName>
    <definedName function="false" hidden="false" localSheetId="7" name="RV_RSRV_F23P" vbProcedure="false">#REF!</definedName>
    <definedName function="false" hidden="false" localSheetId="7" name="RV_RSRV_F31CA" vbProcedure="false">#REF!</definedName>
    <definedName function="false" hidden="false" localSheetId="7" name="RV_RSRV_F31CB" vbProcedure="false">#REF!</definedName>
    <definedName function="false" hidden="false" localSheetId="7" name="RV_RSRV_F31N" vbProcedure="false">#REF!</definedName>
    <definedName function="false" hidden="false" localSheetId="7" name="RV_RSRV_F31P" vbProcedure="false">#REF!</definedName>
    <definedName function="false" hidden="false" localSheetId="7" name="RV_RSRV_F32CA" vbProcedure="false">#REF!</definedName>
    <definedName function="false" hidden="false" localSheetId="7" name="RV_RSRV_F32CB" vbProcedure="false">#REF!</definedName>
    <definedName function="false" hidden="false" localSheetId="7" name="RV_RSRV_F32N" vbProcedure="false">#REF!</definedName>
    <definedName function="false" hidden="false" localSheetId="7" name="RV_RSRV_F32P" vbProcedure="false">#REF!</definedName>
    <definedName function="false" hidden="false" localSheetId="7" name="RV_RSRV_F49CA" vbProcedure="false">#REF!</definedName>
    <definedName function="false" hidden="false" localSheetId="7" name="RV_RSRV_F49CB" vbProcedure="false">#REF!</definedName>
    <definedName function="false" hidden="false" localSheetId="7" name="RV_RSRV_F49N" vbProcedure="false">#REF!</definedName>
    <definedName function="false" hidden="false" localSheetId="7" name="RV_RSRV_F49P" vbProcedure="false">#REF!</definedName>
    <definedName function="false" hidden="false" localSheetId="7" name="RV_RSRV_F51CA" vbProcedure="false">#REF!</definedName>
    <definedName function="false" hidden="false" localSheetId="7" name="RV_RSRV_F51P" vbProcedure="false">#REF!</definedName>
    <definedName function="false" hidden="false" localSheetId="7" name="RV_STATE" vbProcedure="false">#REF!</definedName>
    <definedName function="false" hidden="false" localSheetId="7" name="RV_UFB_F10CA" vbProcedure="false">#REF!</definedName>
    <definedName function="false" hidden="false" localSheetId="7" name="RV_UFB_F10CB" vbProcedure="false">#REF!</definedName>
    <definedName function="false" hidden="false" localSheetId="7" name="RV_UFB_F10N" vbProcedure="false">#REF!</definedName>
    <definedName function="false" hidden="false" localSheetId="7" name="RV_UFB_F10P" vbProcedure="false">#REF!</definedName>
    <definedName function="false" hidden="false" localSheetId="7" name="RV_UFB_F23CA" vbProcedure="false">#REF!</definedName>
    <definedName function="false" hidden="false" localSheetId="7" name="RV_UFB_F23CB" vbProcedure="false">#REF!</definedName>
    <definedName function="false" hidden="false" localSheetId="7" name="RV_UFB_F23N" vbProcedure="false">#REF!</definedName>
    <definedName function="false" hidden="false" localSheetId="7" name="RV_UFB_F23P" vbProcedure="false">#REF!</definedName>
    <definedName function="false" hidden="false" localSheetId="7" name="RV_UFB_F31CA" vbProcedure="false">#REF!</definedName>
    <definedName function="false" hidden="false" localSheetId="7" name="RV_UFB_F31CB" vbProcedure="false">#REF!</definedName>
    <definedName function="false" hidden="false" localSheetId="7" name="RV_UFB_F31N" vbProcedure="false">#REF!</definedName>
    <definedName function="false" hidden="false" localSheetId="7" name="RV_UFB_F31P" vbProcedure="false">#REF!</definedName>
    <definedName function="false" hidden="false" localSheetId="7" name="RV_UFB_F32CA" vbProcedure="false">#REF!</definedName>
    <definedName function="false" hidden="false" localSheetId="7" name="RV_UFB_F32CB" vbProcedure="false">#REF!</definedName>
    <definedName function="false" hidden="false" localSheetId="7" name="RV_UFB_F32N" vbProcedure="false">#REF!</definedName>
    <definedName function="false" hidden="false" localSheetId="7" name="RV_UFB_F32P" vbProcedure="false">#REF!</definedName>
    <definedName function="false" hidden="false" localSheetId="7" name="RV_UFB_F49CA" vbProcedure="false">#REF!</definedName>
    <definedName function="false" hidden="false" localSheetId="7" name="RV_UFB_F49CB" vbProcedure="false">#REF!</definedName>
    <definedName function="false" hidden="false" localSheetId="7" name="RV_UFB_F49N" vbProcedure="false">#REF!</definedName>
    <definedName function="false" hidden="false" localSheetId="7" name="RV_UFB_F49P" vbProcedure="false">#REF!</definedName>
    <definedName function="false" hidden="false" localSheetId="7" name="RV_UFB_F51CA" vbProcedure="false">#REF!</definedName>
    <definedName function="false" hidden="false" localSheetId="7" name="RV_UFB_F51P" vbProcedure="false">#REF!</definedName>
    <definedName function="false" hidden="false" localSheetId="7" name="RV_UFB_F71CA" vbProcedure="false">#REF!</definedName>
    <definedName function="false" hidden="false" localSheetId="7" name="RV_UFB_F71P" vbProcedure="false">#REF!</definedName>
    <definedName function="false" hidden="false" localSheetId="7" name="RV_XFER_F10CA" vbProcedure="false">#REF!</definedName>
    <definedName function="false" hidden="false" localSheetId="7" name="RV_XFER_F10CB" vbProcedure="false">#REF!</definedName>
    <definedName function="false" hidden="false" localSheetId="7" name="RV_XFER_F10N" vbProcedure="false">#REF!</definedName>
    <definedName function="false" hidden="false" localSheetId="7" name="RV_XFER_F10P" vbProcedure="false">#REF!</definedName>
    <definedName function="false" hidden="false" localSheetId="7" name="RV_XFER_F23CA" vbProcedure="false">#REF!</definedName>
    <definedName function="false" hidden="false" localSheetId="7" name="RV_XFER_F23CB" vbProcedure="false">#REF!</definedName>
    <definedName function="false" hidden="false" localSheetId="7" name="RV_XFER_F23N" vbProcedure="false">#REF!</definedName>
    <definedName function="false" hidden="false" localSheetId="7" name="RV_XFER_F23P" vbProcedure="false">#REF!</definedName>
    <definedName function="false" hidden="false" localSheetId="7" name="RV_XFER_F31CA" vbProcedure="false">#REF!</definedName>
    <definedName function="false" hidden="false" localSheetId="7" name="RV_XFER_F31CB" vbProcedure="false">#REF!</definedName>
    <definedName function="false" hidden="false" localSheetId="7" name="RV_XFER_F31N" vbProcedure="false">#REF!</definedName>
    <definedName function="false" hidden="false" localSheetId="7" name="RV_XFER_F31P" vbProcedure="false">#REF!</definedName>
    <definedName function="false" hidden="false" localSheetId="7" name="RV_XFER_F32CA" vbProcedure="false">#REF!</definedName>
    <definedName function="false" hidden="false" localSheetId="7" name="RV_XFER_F32CB" vbProcedure="false">#REF!</definedName>
    <definedName function="false" hidden="false" localSheetId="7" name="RV_XFER_F32N" vbProcedure="false">#REF!</definedName>
    <definedName function="false" hidden="false" localSheetId="7" name="RV_XFER_F32P" vbProcedure="false">#REF!</definedName>
    <definedName function="false" hidden="false" localSheetId="7" name="RV_XFER_F40CA" vbProcedure="false">#REF!</definedName>
    <definedName function="false" hidden="false" localSheetId="7" name="RV_XFER_F40CB" vbProcedure="false">#REF!</definedName>
    <definedName function="false" hidden="false" localSheetId="7" name="RV_XFER_F40N" vbProcedure="false">#REF!</definedName>
    <definedName function="false" hidden="false" localSheetId="7" name="RV_XFER_F40P" vbProcedure="false">#REF!</definedName>
    <definedName function="false" hidden="false" localSheetId="7" name="RV_XFER_F49CA" vbProcedure="false">#REF!</definedName>
    <definedName function="false" hidden="false" localSheetId="7" name="RV_XFER_F49CB" vbProcedure="false">#REF!</definedName>
    <definedName function="false" hidden="false" localSheetId="7" name="RV_XFER_F49N" vbProcedure="false">#REF!</definedName>
    <definedName function="false" hidden="false" localSheetId="7" name="RV_XFER_F49P" vbProcedure="false">#REF!</definedName>
    <definedName function="false" hidden="false" localSheetId="7" name="RV_XFER_F51CA" vbProcedure="false">#REF!</definedName>
    <definedName function="false" hidden="false" localSheetId="7" name="RV_XFER_F51P" vbProcedure="false">#REF!</definedName>
    <definedName function="false" hidden="false" localSheetId="7" name="RV_XFER_F52_59CA" vbProcedure="false">#REF!</definedName>
    <definedName function="false" hidden="false" localSheetId="7" name="RV_XFER_F52_59P" vbProcedure="false">#REF!</definedName>
    <definedName function="false" hidden="false" localSheetId="7" name="RV_XFER_F71CA" vbProcedure="false">#REF!</definedName>
    <definedName function="false" hidden="false" localSheetId="7" name="RV_XFER_F71P" vbProcedure="false">#REF!</definedName>
    <definedName function="false" hidden="false" localSheetId="8" name="RV_BLDG_F32CA" vbProcedure="false">#REF!</definedName>
    <definedName function="false" hidden="false" localSheetId="8" name="RV_BLDG_F32CB" vbProcedure="false">#REF!</definedName>
    <definedName function="false" hidden="false" localSheetId="8" name="RV_BLDG_F32N" vbProcedure="false">#REF!</definedName>
    <definedName function="false" hidden="false" localSheetId="8" name="RV_BLDG_F32P" vbProcedure="false">#REF!</definedName>
    <definedName function="false" hidden="false" localSheetId="8" name="RV_BOND_F32CA" vbProcedure="false">#REF!</definedName>
    <definedName function="false" hidden="false" localSheetId="8" name="RV_BOND_F32CB" vbProcedure="false">#REF!</definedName>
    <definedName function="false" hidden="false" localSheetId="8" name="RV_BOND_F32N" vbProcedure="false">#REF!</definedName>
    <definedName function="false" hidden="false" localSheetId="8" name="RV_BOND_F32P" vbProcedure="false">#REF!</definedName>
    <definedName function="false" hidden="false" localSheetId="8" name="RV_COM_F10CA" vbProcedure="false">#REF!</definedName>
    <definedName function="false" hidden="false" localSheetId="8" name="RV_COM_F10CB" vbProcedure="false">#REF!</definedName>
    <definedName function="false" hidden="false" localSheetId="8" name="RV_COM_F10N" vbProcedure="false">#REF!</definedName>
    <definedName function="false" hidden="false" localSheetId="8" name="RV_COM_F10P" vbProcedure="false">#REF!</definedName>
    <definedName function="false" hidden="false" localSheetId="8" name="RV_COM_F23CA" vbProcedure="false">#REF!</definedName>
    <definedName function="false" hidden="false" localSheetId="8" name="RV_COM_F23CB" vbProcedure="false">#REF!</definedName>
    <definedName function="false" hidden="false" localSheetId="8" name="RV_COM_F23N" vbProcedure="false">#REF!</definedName>
    <definedName function="false" hidden="false" localSheetId="8" name="RV_COM_F23P" vbProcedure="false">#REF!</definedName>
    <definedName function="false" hidden="false" localSheetId="8" name="RV_COM_F32CA" vbProcedure="false">#REF!</definedName>
    <definedName function="false" hidden="false" localSheetId="8" name="RV_COM_F32CB" vbProcedure="false">#REF!</definedName>
    <definedName function="false" hidden="false" localSheetId="8" name="RV_COM_F32N" vbProcedure="false">#REF!</definedName>
    <definedName function="false" hidden="false" localSheetId="8" name="RV_COM_F32P" vbProcedure="false">#REF!</definedName>
    <definedName function="false" hidden="false" localSheetId="8" name="RV_COM_F40CA" vbProcedure="false">#REF!</definedName>
    <definedName function="false" hidden="false" localSheetId="8" name="RV_COM_F40CB" vbProcedure="false">#REF!</definedName>
    <definedName function="false" hidden="false" localSheetId="8" name="RV_COM_F40N" vbProcedure="false">#REF!</definedName>
    <definedName function="false" hidden="false" localSheetId="8" name="RV_COM_F40P" vbProcedure="false">#REF!</definedName>
    <definedName function="false" hidden="false" localSheetId="8" name="RV_COM_F49CA" vbProcedure="false">#REF!</definedName>
    <definedName function="false" hidden="false" localSheetId="8" name="RV_COM_F49CB" vbProcedure="false">#REF!</definedName>
    <definedName function="false" hidden="false" localSheetId="8" name="RV_COM_F49N" vbProcedure="false">#REF!</definedName>
    <definedName function="false" hidden="false" localSheetId="8" name="RV_COM_F49P" vbProcedure="false">#REF!</definedName>
    <definedName function="false" hidden="false" localSheetId="8" name="RV_COM_F51CA" vbProcedure="false">#REF!</definedName>
    <definedName function="false" hidden="false" localSheetId="8" name="RV_COM_F51P" vbProcedure="false">#REF!</definedName>
    <definedName function="false" hidden="false" localSheetId="8" name="RV_DES_F10CA" vbProcedure="false">#REF!</definedName>
    <definedName function="false" hidden="false" localSheetId="8" name="RV_DES_F10CB" vbProcedure="false">#REF!</definedName>
    <definedName function="false" hidden="false" localSheetId="8" name="RV_DES_F10N" vbProcedure="false">#REF!</definedName>
    <definedName function="false" hidden="false" localSheetId="8" name="RV_DES_F10P" vbProcedure="false">#REF!</definedName>
    <definedName function="false" hidden="false" localSheetId="8" name="RV_DES_F23CA" vbProcedure="false">#REF!</definedName>
    <definedName function="false" hidden="false" localSheetId="8" name="RV_DES_F23CB" vbProcedure="false">#REF!</definedName>
    <definedName function="false" hidden="false" localSheetId="8" name="RV_DES_F23N" vbProcedure="false">#REF!</definedName>
    <definedName function="false" hidden="false" localSheetId="8" name="RV_DES_F23P" vbProcedure="false">#REF!</definedName>
    <definedName function="false" hidden="false" localSheetId="8" name="RV_DES_F31CA" vbProcedure="false">#REF!</definedName>
    <definedName function="false" hidden="false" localSheetId="8" name="RV_DES_F31CB" vbProcedure="false">#REF!</definedName>
    <definedName function="false" hidden="false" localSheetId="8" name="RV_DES_F31N" vbProcedure="false">#REF!</definedName>
    <definedName function="false" hidden="false" localSheetId="8" name="RV_DES_F31P" vbProcedure="false">#REF!</definedName>
    <definedName function="false" hidden="false" localSheetId="8" name="RV_DES_F32CA" vbProcedure="false">#REF!</definedName>
    <definedName function="false" hidden="false" localSheetId="8" name="RV_DES_F32CB" vbProcedure="false">#REF!</definedName>
    <definedName function="false" hidden="false" localSheetId="8" name="RV_DES_F32N" vbProcedure="false">#REF!</definedName>
    <definedName function="false" hidden="false" localSheetId="8" name="RV_DES_F32P" vbProcedure="false">#REF!</definedName>
    <definedName function="false" hidden="false" localSheetId="8" name="RV_DES_F40CA" vbProcedure="false">#REF!</definedName>
    <definedName function="false" hidden="false" localSheetId="8" name="RV_DES_F40CB" vbProcedure="false">#REF!</definedName>
    <definedName function="false" hidden="false" localSheetId="8" name="RV_DES_F40N" vbProcedure="false">#REF!</definedName>
    <definedName function="false" hidden="false" localSheetId="8" name="RV_DES_F40P" vbProcedure="false">#REF!</definedName>
    <definedName function="false" hidden="false" localSheetId="8" name="RV_DES_F49CA" vbProcedure="false">#REF!</definedName>
    <definedName function="false" hidden="false" localSheetId="8" name="RV_DES_F49CB" vbProcedure="false">#REF!</definedName>
    <definedName function="false" hidden="false" localSheetId="8" name="RV_DES_F49N" vbProcedure="false">#REF!</definedName>
    <definedName function="false" hidden="false" localSheetId="8" name="RV_DES_F49P" vbProcedure="false">#REF!</definedName>
    <definedName function="false" hidden="false" localSheetId="8" name="RV_DES_F51CA" vbProcedure="false">#REF!</definedName>
    <definedName function="false" hidden="false" localSheetId="8" name="RV_DES_F51P" vbProcedure="false">#REF!</definedName>
    <definedName function="false" hidden="false" localSheetId="8" name="RV_DES_F52_59CA" vbProcedure="false">#REF!</definedName>
    <definedName function="false" hidden="false" localSheetId="8" name="RV_DES_F52_59P" vbProcedure="false">#REF!</definedName>
    <definedName function="false" hidden="false" localSheetId="8" name="RV_DES_F71CA" vbProcedure="false">#REF!</definedName>
    <definedName function="false" hidden="false" localSheetId="8" name="RV_DES_F71P" vbProcedure="false">#REF!</definedName>
    <definedName function="false" hidden="false" localSheetId="8" name="RV_ENC_F10CA" vbProcedure="false">#REF!</definedName>
    <definedName function="false" hidden="false" localSheetId="8" name="RV_ENC_F10CB" vbProcedure="false">#REF!</definedName>
    <definedName function="false" hidden="false" localSheetId="8" name="RV_ENC_F10N" vbProcedure="false">#REF!</definedName>
    <definedName function="false" hidden="false" localSheetId="8" name="RV_ENC_F10P" vbProcedure="false">#REF!</definedName>
    <definedName function="false" hidden="false" localSheetId="8" name="RV_ENC_F23CA" vbProcedure="false">#REF!</definedName>
    <definedName function="false" hidden="false" localSheetId="8" name="RV_ENC_F23CB" vbProcedure="false">#REF!</definedName>
    <definedName function="false" hidden="false" localSheetId="8" name="RV_ENC_F23N" vbProcedure="false">#REF!</definedName>
    <definedName function="false" hidden="false" localSheetId="8" name="RV_ENC_F23P" vbProcedure="false">#REF!</definedName>
    <definedName function="false" hidden="false" localSheetId="8" name="RV_ENC_F32CA" vbProcedure="false">#REF!</definedName>
    <definedName function="false" hidden="false" localSheetId="8" name="RV_ENC_F32CB" vbProcedure="false">#REF!</definedName>
    <definedName function="false" hidden="false" localSheetId="8" name="RV_ENC_F32N" vbProcedure="false">#REF!</definedName>
    <definedName function="false" hidden="false" localSheetId="8" name="RV_ENC_F32P" vbProcedure="false">#REF!</definedName>
    <definedName function="false" hidden="false" localSheetId="8" name="RV_ENC_F49CA" vbProcedure="false">#REF!</definedName>
    <definedName function="false" hidden="false" localSheetId="8" name="RV_ENC_F49CB" vbProcedure="false">#REF!</definedName>
    <definedName function="false" hidden="false" localSheetId="8" name="RV_ENC_F49N" vbProcedure="false">#REF!</definedName>
    <definedName function="false" hidden="false" localSheetId="8" name="RV_ENC_F49P" vbProcedure="false">#REF!</definedName>
    <definedName function="false" hidden="false" localSheetId="8" name="RV_ENC_F51CA" vbProcedure="false">#REF!</definedName>
    <definedName function="false" hidden="false" localSheetId="8" name="RV_ENC_F51P" vbProcedure="false">#REF!</definedName>
    <definedName function="false" hidden="false" localSheetId="8" name="RV_ENC_F52_59CA" vbProcedure="false">#REF!</definedName>
    <definedName function="false" hidden="false" localSheetId="8" name="RV_ENC_F52_59P" vbProcedure="false">#REF!</definedName>
    <definedName function="false" hidden="false" localSheetId="8" name="RV_ENC_F71CA" vbProcedure="false">#REF!</definedName>
    <definedName function="false" hidden="false" localSheetId="8" name="RV_ENC_F71P" vbProcedure="false">#REF!</definedName>
    <definedName function="false" hidden="false" localSheetId="8" name="RV_F10CA" vbProcedure="false">#REF!</definedName>
    <definedName function="false" hidden="false" localSheetId="8" name="RV_F10CB" vbProcedure="false">#REF!</definedName>
    <definedName function="false" hidden="false" localSheetId="8" name="RV_F10N" vbProcedure="false">#REF!</definedName>
    <definedName function="false" hidden="false" localSheetId="8" name="RV_F10P" vbProcedure="false">#REF!</definedName>
    <definedName function="false" hidden="false" localSheetId="8" name="RV_F23CA" vbProcedure="false">#REF!</definedName>
    <definedName function="false" hidden="false" localSheetId="8" name="RV_F23CB" vbProcedure="false">#REF!</definedName>
    <definedName function="false" hidden="false" localSheetId="8" name="RV_F23N" vbProcedure="false">#REF!</definedName>
    <definedName function="false" hidden="false" localSheetId="8" name="RV_F23P" vbProcedure="false">#REF!</definedName>
    <definedName function="false" hidden="false" localSheetId="8" name="RV_F31CA" vbProcedure="false">#REF!</definedName>
    <definedName function="false" hidden="false" localSheetId="8" name="RV_F31CB" vbProcedure="false">#REF!</definedName>
    <definedName function="false" hidden="false" localSheetId="8" name="RV_F31N" vbProcedure="false">#REF!</definedName>
    <definedName function="false" hidden="false" localSheetId="8" name="RV_F31P" vbProcedure="false">#REF!</definedName>
    <definedName function="false" hidden="false" localSheetId="8" name="RV_F32CA" vbProcedure="false">#REF!</definedName>
    <definedName function="false" hidden="false" localSheetId="8" name="RV_F32CB" vbProcedure="false">#REF!</definedName>
    <definedName function="false" hidden="false" localSheetId="8" name="RV_F32N" vbProcedure="false">#REF!</definedName>
    <definedName function="false" hidden="false" localSheetId="8" name="RV_F32P" vbProcedure="false">#REF!</definedName>
    <definedName function="false" hidden="false" localSheetId="8" name="RV_F40CA" vbProcedure="false">#REF!</definedName>
    <definedName function="false" hidden="false" localSheetId="8" name="RV_F40CB" vbProcedure="false">#REF!</definedName>
    <definedName function="false" hidden="false" localSheetId="8" name="RV_F40N" vbProcedure="false">#REF!</definedName>
    <definedName function="false" hidden="false" localSheetId="8" name="RV_F40P" vbProcedure="false">#REF!</definedName>
    <definedName function="false" hidden="false" localSheetId="8" name="RV_F49CA" vbProcedure="false">#REF!</definedName>
    <definedName function="false" hidden="false" localSheetId="8" name="RV_F49CB" vbProcedure="false">#REF!</definedName>
    <definedName function="false" hidden="false" localSheetId="8" name="RV_F49N" vbProcedure="false">#REF!</definedName>
    <definedName function="false" hidden="false" localSheetId="8" name="RV_F49P" vbProcedure="false">#REF!</definedName>
    <definedName function="false" hidden="false" localSheetId="8" name="RV_F51CA" vbProcedure="false">#REF!</definedName>
    <definedName function="false" hidden="false" localSheetId="8" name="RV_F51P" vbProcedure="false">#REF!</definedName>
    <definedName function="false" hidden="false" localSheetId="8" name="RV_F52_59CA" vbProcedure="false">#REF!</definedName>
    <definedName function="false" hidden="false" localSheetId="8" name="RV_F52_59P" vbProcedure="false">#REF!</definedName>
    <definedName function="false" hidden="false" localSheetId="8" name="RV_F71CA" vbProcedure="false">#REF!</definedName>
    <definedName function="false" hidden="false" localSheetId="8" name="RV_F71P" vbProcedure="false">#REF!</definedName>
    <definedName function="false" hidden="false" localSheetId="8" name="RV_FA_F32CA" vbProcedure="false">#REF!</definedName>
    <definedName function="false" hidden="false" localSheetId="8" name="RV_FA_F32CB" vbProcedure="false">#REF!</definedName>
    <definedName function="false" hidden="false" localSheetId="8" name="RV_FA_F32N" vbProcedure="false">#REF!</definedName>
    <definedName function="false" hidden="false" localSheetId="8" name="RV_FA_F32P" vbProcedure="false">#REF!</definedName>
    <definedName function="false" hidden="false" localSheetId="8" name="RV_FEDERAL" vbProcedure="false">#REF!</definedName>
    <definedName function="false" hidden="false" localSheetId="8" name="RV_INVEST" vbProcedure="false">#REF!</definedName>
    <definedName function="false" hidden="false" localSheetId="8" name="RV_INV_F10CA" vbProcedure="false">#REF!</definedName>
    <definedName function="false" hidden="false" localSheetId="8" name="RV_INV_F10CB" vbProcedure="false">#REF!</definedName>
    <definedName function="false" hidden="false" localSheetId="8" name="RV_INV_F10N" vbProcedure="false">#REF!</definedName>
    <definedName function="false" hidden="false" localSheetId="8" name="RV_INV_F10P" vbProcedure="false">#REF!</definedName>
    <definedName function="false" hidden="false" localSheetId="8" name="RV_INV_F32CA" vbProcedure="false">#REF!</definedName>
    <definedName function="false" hidden="false" localSheetId="8" name="RV_INV_F32CB" vbProcedure="false">#REF!</definedName>
    <definedName function="false" hidden="false" localSheetId="8" name="RV_INV_F32N" vbProcedure="false">#REF!</definedName>
    <definedName function="false" hidden="false" localSheetId="8" name="RV_INV_F32P" vbProcedure="false">#REF!</definedName>
    <definedName function="false" hidden="false" localSheetId="8" name="RV_INV_F49CA" vbProcedure="false">#REF!</definedName>
    <definedName function="false" hidden="false" localSheetId="8" name="RV_INV_F49CB" vbProcedure="false">#REF!</definedName>
    <definedName function="false" hidden="false" localSheetId="8" name="RV_INV_F49N" vbProcedure="false">#REF!</definedName>
    <definedName function="false" hidden="false" localSheetId="8" name="RV_INV_F49P" vbProcedure="false">#REF!</definedName>
    <definedName function="false" hidden="false" localSheetId="8" name="RV_INV_F51CA" vbProcedure="false">#REF!</definedName>
    <definedName function="false" hidden="false" localSheetId="8" name="RV_INV_F51P" vbProcedure="false">#REF!</definedName>
    <definedName function="false" hidden="false" localSheetId="8" name="RV_INV_F52_59CA" vbProcedure="false">#REF!</definedName>
    <definedName function="false" hidden="false" localSheetId="8" name="RV_INV_F52_59P" vbProcedure="false">#REF!</definedName>
    <definedName function="false" hidden="false" localSheetId="8" name="RV_INV_F71CA" vbProcedure="false">#REF!</definedName>
    <definedName function="false" hidden="false" localSheetId="8" name="RV_INV_F71P" vbProcedure="false">#REF!</definedName>
    <definedName function="false" hidden="false" localSheetId="8" name="RV_LOC_PGM" vbProcedure="false">#REF!</definedName>
    <definedName function="false" hidden="false" localSheetId="8" name="RV_MISC_F10CA" vbProcedure="false">#REF!</definedName>
    <definedName function="false" hidden="false" localSheetId="8" name="RV_MISC_F10CB" vbProcedure="false">#REF!</definedName>
    <definedName function="false" hidden="false" localSheetId="8" name="RV_MISC_F10N" vbProcedure="false">#REF!</definedName>
    <definedName function="false" hidden="false" localSheetId="8" name="RV_MISC_F10P" vbProcedure="false">#REF!</definedName>
    <definedName function="false" hidden="false" localSheetId="8" name="RV_MISC_F23CA" vbProcedure="false">#REF!</definedName>
    <definedName function="false" hidden="false" localSheetId="8" name="RV_MISC_F23CB" vbProcedure="false">#REF!</definedName>
    <definedName function="false" hidden="false" localSheetId="8" name="RV_MISC_F23N" vbProcedure="false">#REF!</definedName>
    <definedName function="false" hidden="false" localSheetId="8" name="RV_MISC_F23P" vbProcedure="false">#REF!</definedName>
    <definedName function="false" hidden="false" localSheetId="8" name="RV_MISC_F31CA" vbProcedure="false">#REF!</definedName>
    <definedName function="false" hidden="false" localSheetId="8" name="RV_MISC_F31CB" vbProcedure="false">#REF!</definedName>
    <definedName function="false" hidden="false" localSheetId="8" name="RV_MISC_F31N" vbProcedure="false">#REF!</definedName>
    <definedName function="false" hidden="false" localSheetId="8" name="RV_MISC_F31P" vbProcedure="false">#REF!</definedName>
    <definedName function="false" hidden="false" localSheetId="8" name="RV_MISC_F32CA" vbProcedure="false">#REF!</definedName>
    <definedName function="false" hidden="false" localSheetId="8" name="RV_MISC_F32CB" vbProcedure="false">#REF!</definedName>
    <definedName function="false" hidden="false" localSheetId="8" name="RV_MISC_F32N" vbProcedure="false">#REF!</definedName>
    <definedName function="false" hidden="false" localSheetId="8" name="RV_MISC_F32P" vbProcedure="false">#REF!</definedName>
    <definedName function="false" hidden="false" localSheetId="8" name="RV_MISC_F49CA" vbProcedure="false">#REF!</definedName>
    <definedName function="false" hidden="false" localSheetId="8" name="RV_MISC_F49CB" vbProcedure="false">#REF!</definedName>
    <definedName function="false" hidden="false" localSheetId="8" name="RV_MISC_F49N" vbProcedure="false">#REF!</definedName>
    <definedName function="false" hidden="false" localSheetId="8" name="RV_MISC_F49P" vbProcedure="false">#REF!</definedName>
    <definedName function="false" hidden="false" localSheetId="8" name="RV_MISC_F51CA" vbProcedure="false">#REF!</definedName>
    <definedName function="false" hidden="false" localSheetId="8" name="RV_MISC_F51P" vbProcedure="false">#REF!</definedName>
    <definedName function="false" hidden="false" localSheetId="8" name="RV_MISC_F52_59CA" vbProcedure="false">#REF!</definedName>
    <definedName function="false" hidden="false" localSheetId="8" name="RV_MISC_F52_59P" vbProcedure="false">#REF!</definedName>
    <definedName function="false" hidden="false" localSheetId="8" name="RV_MISC_F71CA" vbProcedure="false">#REF!</definedName>
    <definedName function="false" hidden="false" localSheetId="8" name="RV_MISC_F71P" vbProcedure="false">#REF!</definedName>
    <definedName function="false" hidden="false" localSheetId="8" name="RV_OTHER" vbProcedure="false">#REF!</definedName>
    <definedName function="false" hidden="false" localSheetId="8" name="RV_PROP_TAXES" vbProcedure="false">#REF!</definedName>
    <definedName function="false" hidden="false" localSheetId="8" name="RV_RSRV_F10CA" vbProcedure="false">#REF!</definedName>
    <definedName function="false" hidden="false" localSheetId="8" name="RV_RSRV_F10CB" vbProcedure="false">#REF!</definedName>
    <definedName function="false" hidden="false" localSheetId="8" name="RV_RSRV_F10N" vbProcedure="false">#REF!</definedName>
    <definedName function="false" hidden="false" localSheetId="8" name="RV_RSRV_F10P" vbProcedure="false">#REF!</definedName>
    <definedName function="false" hidden="false" localSheetId="8" name="RV_RSRV_F23CA" vbProcedure="false">#REF!</definedName>
    <definedName function="false" hidden="false" localSheetId="8" name="RV_RSRV_F23CB" vbProcedure="false">#REF!</definedName>
    <definedName function="false" hidden="false" localSheetId="8" name="RV_RSRV_F23N" vbProcedure="false">#REF!</definedName>
    <definedName function="false" hidden="false" localSheetId="8" name="RV_RSRV_F23P" vbProcedure="false">#REF!</definedName>
    <definedName function="false" hidden="false" localSheetId="8" name="RV_RSRV_F31CA" vbProcedure="false">#REF!</definedName>
    <definedName function="false" hidden="false" localSheetId="8" name="RV_RSRV_F31CB" vbProcedure="false">#REF!</definedName>
    <definedName function="false" hidden="false" localSheetId="8" name="RV_RSRV_F31N" vbProcedure="false">#REF!</definedName>
    <definedName function="false" hidden="false" localSheetId="8" name="RV_RSRV_F31P" vbProcedure="false">#REF!</definedName>
    <definedName function="false" hidden="false" localSheetId="8" name="RV_RSRV_F32CA" vbProcedure="false">#REF!</definedName>
    <definedName function="false" hidden="false" localSheetId="8" name="RV_RSRV_F32CB" vbProcedure="false">#REF!</definedName>
    <definedName function="false" hidden="false" localSheetId="8" name="RV_RSRV_F32N" vbProcedure="false">#REF!</definedName>
    <definedName function="false" hidden="false" localSheetId="8" name="RV_RSRV_F32P" vbProcedure="false">#REF!</definedName>
    <definedName function="false" hidden="false" localSheetId="8" name="RV_RSRV_F49CA" vbProcedure="false">#REF!</definedName>
    <definedName function="false" hidden="false" localSheetId="8" name="RV_RSRV_F49CB" vbProcedure="false">#REF!</definedName>
    <definedName function="false" hidden="false" localSheetId="8" name="RV_RSRV_F49N" vbProcedure="false">#REF!</definedName>
    <definedName function="false" hidden="false" localSheetId="8" name="RV_RSRV_F49P" vbProcedure="false">#REF!</definedName>
    <definedName function="false" hidden="false" localSheetId="8" name="RV_RSRV_F51CA" vbProcedure="false">#REF!</definedName>
    <definedName function="false" hidden="false" localSheetId="8" name="RV_RSRV_F51P" vbProcedure="false">#REF!</definedName>
    <definedName function="false" hidden="false" localSheetId="8" name="RV_STATE" vbProcedure="false">#REF!</definedName>
    <definedName function="false" hidden="false" localSheetId="8" name="RV_UFB_F10CA" vbProcedure="false">#REF!</definedName>
    <definedName function="false" hidden="false" localSheetId="8" name="RV_UFB_F10CB" vbProcedure="false">#REF!</definedName>
    <definedName function="false" hidden="false" localSheetId="8" name="RV_UFB_F10N" vbProcedure="false">#REF!</definedName>
    <definedName function="false" hidden="false" localSheetId="8" name="RV_UFB_F10P" vbProcedure="false">#REF!</definedName>
    <definedName function="false" hidden="false" localSheetId="8" name="RV_UFB_F23CA" vbProcedure="false">#REF!</definedName>
    <definedName function="false" hidden="false" localSheetId="8" name="RV_UFB_F23CB" vbProcedure="false">#REF!</definedName>
    <definedName function="false" hidden="false" localSheetId="8" name="RV_UFB_F23N" vbProcedure="false">#REF!</definedName>
    <definedName function="false" hidden="false" localSheetId="8" name="RV_UFB_F23P" vbProcedure="false">#REF!</definedName>
    <definedName function="false" hidden="false" localSheetId="8" name="RV_UFB_F31CA" vbProcedure="false">#REF!</definedName>
    <definedName function="false" hidden="false" localSheetId="8" name="RV_UFB_F31CB" vbProcedure="false">#REF!</definedName>
    <definedName function="false" hidden="false" localSheetId="8" name="RV_UFB_F31N" vbProcedure="false">#REF!</definedName>
    <definedName function="false" hidden="false" localSheetId="8" name="RV_UFB_F31P" vbProcedure="false">#REF!</definedName>
    <definedName function="false" hidden="false" localSheetId="8" name="RV_UFB_F32CA" vbProcedure="false">#REF!</definedName>
    <definedName function="false" hidden="false" localSheetId="8" name="RV_UFB_F32CB" vbProcedure="false">#REF!</definedName>
    <definedName function="false" hidden="false" localSheetId="8" name="RV_UFB_F32N" vbProcedure="false">#REF!</definedName>
    <definedName function="false" hidden="false" localSheetId="8" name="RV_UFB_F32P" vbProcedure="false">#REF!</definedName>
    <definedName function="false" hidden="false" localSheetId="8" name="RV_UFB_F49CA" vbProcedure="false">#REF!</definedName>
    <definedName function="false" hidden="false" localSheetId="8" name="RV_UFB_F49CB" vbProcedure="false">#REF!</definedName>
    <definedName function="false" hidden="false" localSheetId="8" name="RV_UFB_F49N" vbProcedure="false">#REF!</definedName>
    <definedName function="false" hidden="false" localSheetId="8" name="RV_UFB_F49P" vbProcedure="false">#REF!</definedName>
    <definedName function="false" hidden="false" localSheetId="8" name="RV_UFB_F51CA" vbProcedure="false">#REF!</definedName>
    <definedName function="false" hidden="false" localSheetId="8" name="RV_UFB_F51P" vbProcedure="false">#REF!</definedName>
    <definedName function="false" hidden="false" localSheetId="8" name="RV_UFB_F71CA" vbProcedure="false">#REF!</definedName>
    <definedName function="false" hidden="false" localSheetId="8" name="RV_UFB_F71P" vbProcedure="false">#REF!</definedName>
    <definedName function="false" hidden="false" localSheetId="8" name="RV_XFER_F10CA" vbProcedure="false">#REF!</definedName>
    <definedName function="false" hidden="false" localSheetId="8" name="RV_XFER_F10CB" vbProcedure="false">#REF!</definedName>
    <definedName function="false" hidden="false" localSheetId="8" name="RV_XFER_F10N" vbProcedure="false">#REF!</definedName>
    <definedName function="false" hidden="false" localSheetId="8" name="RV_XFER_F10P" vbProcedure="false">#REF!</definedName>
    <definedName function="false" hidden="false" localSheetId="8" name="RV_XFER_F23CA" vbProcedure="false">#REF!</definedName>
    <definedName function="false" hidden="false" localSheetId="8" name="RV_XFER_F23CB" vbProcedure="false">#REF!</definedName>
    <definedName function="false" hidden="false" localSheetId="8" name="RV_XFER_F23N" vbProcedure="false">#REF!</definedName>
    <definedName function="false" hidden="false" localSheetId="8" name="RV_XFER_F23P" vbProcedure="false">#REF!</definedName>
    <definedName function="false" hidden="false" localSheetId="8" name="RV_XFER_F31CA" vbProcedure="false">#REF!</definedName>
    <definedName function="false" hidden="false" localSheetId="8" name="RV_XFER_F31CB" vbProcedure="false">#REF!</definedName>
    <definedName function="false" hidden="false" localSheetId="8" name="RV_XFER_F31N" vbProcedure="false">#REF!</definedName>
    <definedName function="false" hidden="false" localSheetId="8" name="RV_XFER_F31P" vbProcedure="false">#REF!</definedName>
    <definedName function="false" hidden="false" localSheetId="8" name="RV_XFER_F32CA" vbProcedure="false">#REF!</definedName>
    <definedName function="false" hidden="false" localSheetId="8" name="RV_XFER_F32CB" vbProcedure="false">#REF!</definedName>
    <definedName function="false" hidden="false" localSheetId="8" name="RV_XFER_F32N" vbProcedure="false">#REF!</definedName>
    <definedName function="false" hidden="false" localSheetId="8" name="RV_XFER_F32P" vbProcedure="false">#REF!</definedName>
    <definedName function="false" hidden="false" localSheetId="8" name="RV_XFER_F40CA" vbProcedure="false">#REF!</definedName>
    <definedName function="false" hidden="false" localSheetId="8" name="RV_XFER_F40CB" vbProcedure="false">#REF!</definedName>
    <definedName function="false" hidden="false" localSheetId="8" name="RV_XFER_F40N" vbProcedure="false">#REF!</definedName>
    <definedName function="false" hidden="false" localSheetId="8" name="RV_XFER_F40P" vbProcedure="false">#REF!</definedName>
    <definedName function="false" hidden="false" localSheetId="8" name="RV_XFER_F49CA" vbProcedure="false">#REF!</definedName>
    <definedName function="false" hidden="false" localSheetId="8" name="RV_XFER_F49CB" vbProcedure="false">#REF!</definedName>
    <definedName function="false" hidden="false" localSheetId="8" name="RV_XFER_F49N" vbProcedure="false">#REF!</definedName>
    <definedName function="false" hidden="false" localSheetId="8" name="RV_XFER_F49P" vbProcedure="false">#REF!</definedName>
    <definedName function="false" hidden="false" localSheetId="8" name="RV_XFER_F51CA" vbProcedure="false">#REF!</definedName>
    <definedName function="false" hidden="false" localSheetId="8" name="RV_XFER_F51P" vbProcedure="false">#REF!</definedName>
    <definedName function="false" hidden="false" localSheetId="8" name="RV_XFER_F52_59CA" vbProcedure="false">#REF!</definedName>
    <definedName function="false" hidden="false" localSheetId="8" name="RV_XFER_F52_59P" vbProcedure="false">#REF!</definedName>
    <definedName function="false" hidden="false" localSheetId="8" name="RV_XFER_F71CA" vbProcedure="false">#REF!</definedName>
    <definedName function="false" hidden="false" localSheetId="8" name="RV_XFER_F71P" vbProcedure="false">#REF!</definedName>
    <definedName function="false" hidden="false" localSheetId="9" name="RV_BLDG_F32CA" vbProcedure="false">#REF!</definedName>
    <definedName function="false" hidden="false" localSheetId="9" name="RV_BLDG_F32CB" vbProcedure="false">#REF!</definedName>
    <definedName function="false" hidden="false" localSheetId="9" name="RV_BLDG_F32N" vbProcedure="false">#REF!</definedName>
    <definedName function="false" hidden="false" localSheetId="9" name="RV_BLDG_F32P" vbProcedure="false">#REF!</definedName>
    <definedName function="false" hidden="false" localSheetId="9" name="RV_BOND_F32CA" vbProcedure="false">#REF!</definedName>
    <definedName function="false" hidden="false" localSheetId="9" name="RV_BOND_F32CB" vbProcedure="false">#REF!</definedName>
    <definedName function="false" hidden="false" localSheetId="9" name="RV_BOND_F32N" vbProcedure="false">#REF!</definedName>
    <definedName function="false" hidden="false" localSheetId="9" name="RV_BOND_F32P" vbProcedure="false">#REF!</definedName>
    <definedName function="false" hidden="false" localSheetId="9" name="RV_COM_F10CA" vbProcedure="false">#REF!</definedName>
    <definedName function="false" hidden="false" localSheetId="9" name="RV_COM_F10CB" vbProcedure="false">#REF!</definedName>
    <definedName function="false" hidden="false" localSheetId="9" name="RV_COM_F10N" vbProcedure="false">#REF!</definedName>
    <definedName function="false" hidden="false" localSheetId="9" name="RV_COM_F10P" vbProcedure="false">#REF!</definedName>
    <definedName function="false" hidden="false" localSheetId="9" name="RV_COM_F23CA" vbProcedure="false">#REF!</definedName>
    <definedName function="false" hidden="false" localSheetId="9" name="RV_COM_F23CB" vbProcedure="false">#REF!</definedName>
    <definedName function="false" hidden="false" localSheetId="9" name="RV_COM_F23N" vbProcedure="false">#REF!</definedName>
    <definedName function="false" hidden="false" localSheetId="9" name="RV_COM_F23P" vbProcedure="false">#REF!</definedName>
    <definedName function="false" hidden="false" localSheetId="9" name="RV_COM_F32CA" vbProcedure="false">#REF!</definedName>
    <definedName function="false" hidden="false" localSheetId="9" name="RV_COM_F32CB" vbProcedure="false">#REF!</definedName>
    <definedName function="false" hidden="false" localSheetId="9" name="RV_COM_F32N" vbProcedure="false">#REF!</definedName>
    <definedName function="false" hidden="false" localSheetId="9" name="RV_COM_F32P" vbProcedure="false">#REF!</definedName>
    <definedName function="false" hidden="false" localSheetId="9" name="RV_COM_F40CA" vbProcedure="false">#REF!</definedName>
    <definedName function="false" hidden="false" localSheetId="9" name="RV_COM_F40CB" vbProcedure="false">#REF!</definedName>
    <definedName function="false" hidden="false" localSheetId="9" name="RV_COM_F40N" vbProcedure="false">#REF!</definedName>
    <definedName function="false" hidden="false" localSheetId="9" name="RV_COM_F40P" vbProcedure="false">#REF!</definedName>
    <definedName function="false" hidden="false" localSheetId="9" name="RV_COM_F49CA" vbProcedure="false">#REF!</definedName>
    <definedName function="false" hidden="false" localSheetId="9" name="RV_COM_F49CB" vbProcedure="false">#REF!</definedName>
    <definedName function="false" hidden="false" localSheetId="9" name="RV_COM_F49N" vbProcedure="false">#REF!</definedName>
    <definedName function="false" hidden="false" localSheetId="9" name="RV_COM_F49P" vbProcedure="false">#REF!</definedName>
    <definedName function="false" hidden="false" localSheetId="9" name="RV_COM_F51CA" vbProcedure="false">#REF!</definedName>
    <definedName function="false" hidden="false" localSheetId="9" name="RV_COM_F51P" vbProcedure="false">#REF!</definedName>
    <definedName function="false" hidden="false" localSheetId="9" name="RV_DES_F10CA" vbProcedure="false">#REF!</definedName>
    <definedName function="false" hidden="false" localSheetId="9" name="RV_DES_F10CB" vbProcedure="false">#REF!</definedName>
    <definedName function="false" hidden="false" localSheetId="9" name="RV_DES_F10N" vbProcedure="false">#REF!</definedName>
    <definedName function="false" hidden="false" localSheetId="9" name="RV_DES_F10P" vbProcedure="false">#REF!</definedName>
    <definedName function="false" hidden="false" localSheetId="9" name="RV_DES_F23CA" vbProcedure="false">#REF!</definedName>
    <definedName function="false" hidden="false" localSheetId="9" name="RV_DES_F23CB" vbProcedure="false">#REF!</definedName>
    <definedName function="false" hidden="false" localSheetId="9" name="RV_DES_F23N" vbProcedure="false">#REF!</definedName>
    <definedName function="false" hidden="false" localSheetId="9" name="RV_DES_F23P" vbProcedure="false">#REF!</definedName>
    <definedName function="false" hidden="false" localSheetId="9" name="RV_DES_F31CA" vbProcedure="false">#REF!</definedName>
    <definedName function="false" hidden="false" localSheetId="9" name="RV_DES_F31CB" vbProcedure="false">#REF!</definedName>
    <definedName function="false" hidden="false" localSheetId="9" name="RV_DES_F31N" vbProcedure="false">#REF!</definedName>
    <definedName function="false" hidden="false" localSheetId="9" name="RV_DES_F31P" vbProcedure="false">#REF!</definedName>
    <definedName function="false" hidden="false" localSheetId="9" name="RV_DES_F32CA" vbProcedure="false">#REF!</definedName>
    <definedName function="false" hidden="false" localSheetId="9" name="RV_DES_F32CB" vbProcedure="false">#REF!</definedName>
    <definedName function="false" hidden="false" localSheetId="9" name="RV_DES_F32N" vbProcedure="false">#REF!</definedName>
    <definedName function="false" hidden="false" localSheetId="9" name="RV_DES_F32P" vbProcedure="false">#REF!</definedName>
    <definedName function="false" hidden="false" localSheetId="9" name="RV_DES_F40CA" vbProcedure="false">#REF!</definedName>
    <definedName function="false" hidden="false" localSheetId="9" name="RV_DES_F40CB" vbProcedure="false">#REF!</definedName>
    <definedName function="false" hidden="false" localSheetId="9" name="RV_DES_F40N" vbProcedure="false">#REF!</definedName>
    <definedName function="false" hidden="false" localSheetId="9" name="RV_DES_F40P" vbProcedure="false">#REF!</definedName>
    <definedName function="false" hidden="false" localSheetId="9" name="RV_DES_F49CA" vbProcedure="false">#REF!</definedName>
    <definedName function="false" hidden="false" localSheetId="9" name="RV_DES_F49CB" vbProcedure="false">#REF!</definedName>
    <definedName function="false" hidden="false" localSheetId="9" name="RV_DES_F49N" vbProcedure="false">#REF!</definedName>
    <definedName function="false" hidden="false" localSheetId="9" name="RV_DES_F49P" vbProcedure="false">#REF!</definedName>
    <definedName function="false" hidden="false" localSheetId="9" name="RV_DES_F51CA" vbProcedure="false">#REF!</definedName>
    <definedName function="false" hidden="false" localSheetId="9" name="RV_DES_F51P" vbProcedure="false">#REF!</definedName>
    <definedName function="false" hidden="false" localSheetId="9" name="RV_DES_F52_59CA" vbProcedure="false">#REF!</definedName>
    <definedName function="false" hidden="false" localSheetId="9" name="RV_DES_F52_59P" vbProcedure="false">#REF!</definedName>
    <definedName function="false" hidden="false" localSheetId="9" name="RV_DES_F71CA" vbProcedure="false">#REF!</definedName>
    <definedName function="false" hidden="false" localSheetId="9" name="RV_DES_F71P" vbProcedure="false">#REF!</definedName>
    <definedName function="false" hidden="false" localSheetId="9" name="RV_ENC_F10CA" vbProcedure="false">#REF!</definedName>
    <definedName function="false" hidden="false" localSheetId="9" name="RV_ENC_F10CB" vbProcedure="false">#REF!</definedName>
    <definedName function="false" hidden="false" localSheetId="9" name="RV_ENC_F10N" vbProcedure="false">#REF!</definedName>
    <definedName function="false" hidden="false" localSheetId="9" name="RV_ENC_F10P" vbProcedure="false">#REF!</definedName>
    <definedName function="false" hidden="false" localSheetId="9" name="RV_ENC_F23CA" vbProcedure="false">#REF!</definedName>
    <definedName function="false" hidden="false" localSheetId="9" name="RV_ENC_F23CB" vbProcedure="false">#REF!</definedName>
    <definedName function="false" hidden="false" localSheetId="9" name="RV_ENC_F23N" vbProcedure="false">#REF!</definedName>
    <definedName function="false" hidden="false" localSheetId="9" name="RV_ENC_F23P" vbProcedure="false">#REF!</definedName>
    <definedName function="false" hidden="false" localSheetId="9" name="RV_ENC_F32CA" vbProcedure="false">#REF!</definedName>
    <definedName function="false" hidden="false" localSheetId="9" name="RV_ENC_F32CB" vbProcedure="false">#REF!</definedName>
    <definedName function="false" hidden="false" localSheetId="9" name="RV_ENC_F32N" vbProcedure="false">#REF!</definedName>
    <definedName function="false" hidden="false" localSheetId="9" name="RV_ENC_F32P" vbProcedure="false">#REF!</definedName>
    <definedName function="false" hidden="false" localSheetId="9" name="RV_ENC_F49CA" vbProcedure="false">#REF!</definedName>
    <definedName function="false" hidden="false" localSheetId="9" name="RV_ENC_F49CB" vbProcedure="false">#REF!</definedName>
    <definedName function="false" hidden="false" localSheetId="9" name="RV_ENC_F49N" vbProcedure="false">#REF!</definedName>
    <definedName function="false" hidden="false" localSheetId="9" name="RV_ENC_F49P" vbProcedure="false">#REF!</definedName>
    <definedName function="false" hidden="false" localSheetId="9" name="RV_ENC_F51CA" vbProcedure="false">#REF!</definedName>
    <definedName function="false" hidden="false" localSheetId="9" name="RV_ENC_F51P" vbProcedure="false">#REF!</definedName>
    <definedName function="false" hidden="false" localSheetId="9" name="RV_ENC_F52_59CA" vbProcedure="false">#REF!</definedName>
    <definedName function="false" hidden="false" localSheetId="9" name="RV_ENC_F52_59P" vbProcedure="false">#REF!</definedName>
    <definedName function="false" hidden="false" localSheetId="9" name="RV_ENC_F71CA" vbProcedure="false">#REF!</definedName>
    <definedName function="false" hidden="false" localSheetId="9" name="RV_ENC_F71P" vbProcedure="false">#REF!</definedName>
    <definedName function="false" hidden="false" localSheetId="9" name="RV_F10CA" vbProcedure="false">#REF!</definedName>
    <definedName function="false" hidden="false" localSheetId="9" name="RV_F10CB" vbProcedure="false">#REF!</definedName>
    <definedName function="false" hidden="false" localSheetId="9" name="RV_F10N" vbProcedure="false">#REF!</definedName>
    <definedName function="false" hidden="false" localSheetId="9" name="RV_F10P" vbProcedure="false">#REF!</definedName>
    <definedName function="false" hidden="false" localSheetId="9" name="RV_F23CA" vbProcedure="false">#REF!</definedName>
    <definedName function="false" hidden="false" localSheetId="9" name="RV_F23CB" vbProcedure="false">#REF!</definedName>
    <definedName function="false" hidden="false" localSheetId="9" name="RV_F23N" vbProcedure="false">#REF!</definedName>
    <definedName function="false" hidden="false" localSheetId="9" name="RV_F23P" vbProcedure="false">#REF!</definedName>
    <definedName function="false" hidden="false" localSheetId="9" name="RV_F31CA" vbProcedure="false">#REF!</definedName>
    <definedName function="false" hidden="false" localSheetId="9" name="RV_F31CB" vbProcedure="false">#REF!</definedName>
    <definedName function="false" hidden="false" localSheetId="9" name="RV_F31N" vbProcedure="false">#REF!</definedName>
    <definedName function="false" hidden="false" localSheetId="9" name="RV_F31P" vbProcedure="false">#REF!</definedName>
    <definedName function="false" hidden="false" localSheetId="9" name="RV_F32CA" vbProcedure="false">#REF!</definedName>
    <definedName function="false" hidden="false" localSheetId="9" name="RV_F32CB" vbProcedure="false">#REF!</definedName>
    <definedName function="false" hidden="false" localSheetId="9" name="RV_F32N" vbProcedure="false">#REF!</definedName>
    <definedName function="false" hidden="false" localSheetId="9" name="RV_F32P" vbProcedure="false">#REF!</definedName>
    <definedName function="false" hidden="false" localSheetId="9" name="RV_F40CA" vbProcedure="false">#REF!</definedName>
    <definedName function="false" hidden="false" localSheetId="9" name="RV_F40CB" vbProcedure="false">#REF!</definedName>
    <definedName function="false" hidden="false" localSheetId="9" name="RV_F40N" vbProcedure="false">#REF!</definedName>
    <definedName function="false" hidden="false" localSheetId="9" name="RV_F40P" vbProcedure="false">#REF!</definedName>
    <definedName function="false" hidden="false" localSheetId="9" name="RV_F49CA" vbProcedure="false">#REF!</definedName>
    <definedName function="false" hidden="false" localSheetId="9" name="RV_F49CB" vbProcedure="false">#REF!</definedName>
    <definedName function="false" hidden="false" localSheetId="9" name="RV_F49N" vbProcedure="false">#REF!</definedName>
    <definedName function="false" hidden="false" localSheetId="9" name="RV_F49P" vbProcedure="false">#REF!</definedName>
    <definedName function="false" hidden="false" localSheetId="9" name="RV_F51CA" vbProcedure="false">#REF!</definedName>
    <definedName function="false" hidden="false" localSheetId="9" name="RV_F51P" vbProcedure="false">#REF!</definedName>
    <definedName function="false" hidden="false" localSheetId="9" name="RV_F52_59CA" vbProcedure="false">#REF!</definedName>
    <definedName function="false" hidden="false" localSheetId="9" name="RV_F52_59P" vbProcedure="false">#REF!</definedName>
    <definedName function="false" hidden="false" localSheetId="9" name="RV_F71CA" vbProcedure="false">#REF!</definedName>
    <definedName function="false" hidden="false" localSheetId="9" name="RV_F71P" vbProcedure="false">#REF!</definedName>
    <definedName function="false" hidden="false" localSheetId="9" name="RV_FA_F32CA" vbProcedure="false">#REF!</definedName>
    <definedName function="false" hidden="false" localSheetId="9" name="RV_FA_F32CB" vbProcedure="false">#REF!</definedName>
    <definedName function="false" hidden="false" localSheetId="9" name="RV_FA_F32N" vbProcedure="false">#REF!</definedName>
    <definedName function="false" hidden="false" localSheetId="9" name="RV_FA_F32P" vbProcedure="false">#REF!</definedName>
    <definedName function="false" hidden="false" localSheetId="9" name="RV_FEDERAL" vbProcedure="false">#REF!</definedName>
    <definedName function="false" hidden="false" localSheetId="9" name="RV_INVEST" vbProcedure="false">#REF!</definedName>
    <definedName function="false" hidden="false" localSheetId="9" name="RV_INV_F10CA" vbProcedure="false">#REF!</definedName>
    <definedName function="false" hidden="false" localSheetId="9" name="RV_INV_F10CB" vbProcedure="false">#REF!</definedName>
    <definedName function="false" hidden="false" localSheetId="9" name="RV_INV_F10N" vbProcedure="false">#REF!</definedName>
    <definedName function="false" hidden="false" localSheetId="9" name="RV_INV_F10P" vbProcedure="false">#REF!</definedName>
    <definedName function="false" hidden="false" localSheetId="9" name="RV_INV_F32CA" vbProcedure="false">#REF!</definedName>
    <definedName function="false" hidden="false" localSheetId="9" name="RV_INV_F32CB" vbProcedure="false">#REF!</definedName>
    <definedName function="false" hidden="false" localSheetId="9" name="RV_INV_F32N" vbProcedure="false">#REF!</definedName>
    <definedName function="false" hidden="false" localSheetId="9" name="RV_INV_F32P" vbProcedure="false">#REF!</definedName>
    <definedName function="false" hidden="false" localSheetId="9" name="RV_INV_F49CA" vbProcedure="false">#REF!</definedName>
    <definedName function="false" hidden="false" localSheetId="9" name="RV_INV_F49CB" vbProcedure="false">#REF!</definedName>
    <definedName function="false" hidden="false" localSheetId="9" name="RV_INV_F49N" vbProcedure="false">#REF!</definedName>
    <definedName function="false" hidden="false" localSheetId="9" name="RV_INV_F49P" vbProcedure="false">#REF!</definedName>
    <definedName function="false" hidden="false" localSheetId="9" name="RV_INV_F51CA" vbProcedure="false">#REF!</definedName>
    <definedName function="false" hidden="false" localSheetId="9" name="RV_INV_F51P" vbProcedure="false">#REF!</definedName>
    <definedName function="false" hidden="false" localSheetId="9" name="RV_INV_F52_59CA" vbProcedure="false">#REF!</definedName>
    <definedName function="false" hidden="false" localSheetId="9" name="RV_INV_F52_59P" vbProcedure="false">#REF!</definedName>
    <definedName function="false" hidden="false" localSheetId="9" name="RV_INV_F71CA" vbProcedure="false">#REF!</definedName>
    <definedName function="false" hidden="false" localSheetId="9" name="RV_INV_F71P" vbProcedure="false">#REF!</definedName>
    <definedName function="false" hidden="false" localSheetId="9" name="RV_LOC_PGM" vbProcedure="false">#REF!</definedName>
    <definedName function="false" hidden="false" localSheetId="9" name="RV_MISC_F10CA" vbProcedure="false">#REF!</definedName>
    <definedName function="false" hidden="false" localSheetId="9" name="RV_MISC_F10CB" vbProcedure="false">#REF!</definedName>
    <definedName function="false" hidden="false" localSheetId="9" name="RV_MISC_F10N" vbProcedure="false">#REF!</definedName>
    <definedName function="false" hidden="false" localSheetId="9" name="RV_MISC_F10P" vbProcedure="false">#REF!</definedName>
    <definedName function="false" hidden="false" localSheetId="9" name="RV_MISC_F23CA" vbProcedure="false">#REF!</definedName>
    <definedName function="false" hidden="false" localSheetId="9" name="RV_MISC_F23CB" vbProcedure="false">#REF!</definedName>
    <definedName function="false" hidden="false" localSheetId="9" name="RV_MISC_F23N" vbProcedure="false">#REF!</definedName>
    <definedName function="false" hidden="false" localSheetId="9" name="RV_MISC_F23P" vbProcedure="false">#REF!</definedName>
    <definedName function="false" hidden="false" localSheetId="9" name="RV_MISC_F31CA" vbProcedure="false">#REF!</definedName>
    <definedName function="false" hidden="false" localSheetId="9" name="RV_MISC_F31CB" vbProcedure="false">#REF!</definedName>
    <definedName function="false" hidden="false" localSheetId="9" name="RV_MISC_F31N" vbProcedure="false">#REF!</definedName>
    <definedName function="false" hidden="false" localSheetId="9" name="RV_MISC_F31P" vbProcedure="false">#REF!</definedName>
    <definedName function="false" hidden="false" localSheetId="9" name="RV_MISC_F32CA" vbProcedure="false">#REF!</definedName>
    <definedName function="false" hidden="false" localSheetId="9" name="RV_MISC_F32CB" vbProcedure="false">#REF!</definedName>
    <definedName function="false" hidden="false" localSheetId="9" name="RV_MISC_F32N" vbProcedure="false">#REF!</definedName>
    <definedName function="false" hidden="false" localSheetId="9" name="RV_MISC_F32P" vbProcedure="false">#REF!</definedName>
    <definedName function="false" hidden="false" localSheetId="9" name="RV_MISC_F49CA" vbProcedure="false">#REF!</definedName>
    <definedName function="false" hidden="false" localSheetId="9" name="RV_MISC_F49CB" vbProcedure="false">#REF!</definedName>
    <definedName function="false" hidden="false" localSheetId="9" name="RV_MISC_F49N" vbProcedure="false">#REF!</definedName>
    <definedName function="false" hidden="false" localSheetId="9" name="RV_MISC_F49P" vbProcedure="false">#REF!</definedName>
    <definedName function="false" hidden="false" localSheetId="9" name="RV_MISC_F51CA" vbProcedure="false">#REF!</definedName>
    <definedName function="false" hidden="false" localSheetId="9" name="RV_MISC_F51P" vbProcedure="false">#REF!</definedName>
    <definedName function="false" hidden="false" localSheetId="9" name="RV_MISC_F52_59CA" vbProcedure="false">#REF!</definedName>
    <definedName function="false" hidden="false" localSheetId="9" name="RV_MISC_F52_59P" vbProcedure="false">#REF!</definedName>
    <definedName function="false" hidden="false" localSheetId="9" name="RV_MISC_F71CA" vbProcedure="false">#REF!</definedName>
    <definedName function="false" hidden="false" localSheetId="9" name="RV_MISC_F71P" vbProcedure="false">#REF!</definedName>
    <definedName function="false" hidden="false" localSheetId="9" name="RV_OTHER" vbProcedure="false">#REF!</definedName>
    <definedName function="false" hidden="false" localSheetId="9" name="RV_PROP_TAXES" vbProcedure="false">#REF!</definedName>
    <definedName function="false" hidden="false" localSheetId="9" name="RV_RSRV_F10CA" vbProcedure="false">#REF!</definedName>
    <definedName function="false" hidden="false" localSheetId="9" name="RV_RSRV_F10CB" vbProcedure="false">#REF!</definedName>
    <definedName function="false" hidden="false" localSheetId="9" name="RV_RSRV_F10N" vbProcedure="false">#REF!</definedName>
    <definedName function="false" hidden="false" localSheetId="9" name="RV_RSRV_F10P" vbProcedure="false">#REF!</definedName>
    <definedName function="false" hidden="false" localSheetId="9" name="RV_RSRV_F23CA" vbProcedure="false">#REF!</definedName>
    <definedName function="false" hidden="false" localSheetId="9" name="RV_RSRV_F23CB" vbProcedure="false">#REF!</definedName>
    <definedName function="false" hidden="false" localSheetId="9" name="RV_RSRV_F23N" vbProcedure="false">#REF!</definedName>
    <definedName function="false" hidden="false" localSheetId="9" name="RV_RSRV_F23P" vbProcedure="false">#REF!</definedName>
    <definedName function="false" hidden="false" localSheetId="9" name="RV_RSRV_F31CA" vbProcedure="false">#REF!</definedName>
    <definedName function="false" hidden="false" localSheetId="9" name="RV_RSRV_F31CB" vbProcedure="false">#REF!</definedName>
    <definedName function="false" hidden="false" localSheetId="9" name="RV_RSRV_F31N" vbProcedure="false">#REF!</definedName>
    <definedName function="false" hidden="false" localSheetId="9" name="RV_RSRV_F31P" vbProcedure="false">#REF!</definedName>
    <definedName function="false" hidden="false" localSheetId="9" name="RV_RSRV_F32CA" vbProcedure="false">#REF!</definedName>
    <definedName function="false" hidden="false" localSheetId="9" name="RV_RSRV_F32CB" vbProcedure="false">#REF!</definedName>
    <definedName function="false" hidden="false" localSheetId="9" name="RV_RSRV_F32N" vbProcedure="false">#REF!</definedName>
    <definedName function="false" hidden="false" localSheetId="9" name="RV_RSRV_F32P" vbProcedure="false">#REF!</definedName>
    <definedName function="false" hidden="false" localSheetId="9" name="RV_RSRV_F49CA" vbProcedure="false">#REF!</definedName>
    <definedName function="false" hidden="false" localSheetId="9" name="RV_RSRV_F49CB" vbProcedure="false">#REF!</definedName>
    <definedName function="false" hidden="false" localSheetId="9" name="RV_RSRV_F49N" vbProcedure="false">#REF!</definedName>
    <definedName function="false" hidden="false" localSheetId="9" name="RV_RSRV_F49P" vbProcedure="false">#REF!</definedName>
    <definedName function="false" hidden="false" localSheetId="9" name="RV_RSRV_F51CA" vbProcedure="false">#REF!</definedName>
    <definedName function="false" hidden="false" localSheetId="9" name="RV_RSRV_F51P" vbProcedure="false">#REF!</definedName>
    <definedName function="false" hidden="false" localSheetId="9" name="RV_STATE" vbProcedure="false">#REF!</definedName>
    <definedName function="false" hidden="false" localSheetId="9" name="RV_UFB_F10CA" vbProcedure="false">#REF!</definedName>
    <definedName function="false" hidden="false" localSheetId="9" name="RV_UFB_F10CB" vbProcedure="false">#REF!</definedName>
    <definedName function="false" hidden="false" localSheetId="9" name="RV_UFB_F10N" vbProcedure="false">#REF!</definedName>
    <definedName function="false" hidden="false" localSheetId="9" name="RV_UFB_F10P" vbProcedure="false">#REF!</definedName>
    <definedName function="false" hidden="false" localSheetId="9" name="RV_UFB_F23CA" vbProcedure="false">#REF!</definedName>
    <definedName function="false" hidden="false" localSheetId="9" name="RV_UFB_F23CB" vbProcedure="false">#REF!</definedName>
    <definedName function="false" hidden="false" localSheetId="9" name="RV_UFB_F23N" vbProcedure="false">#REF!</definedName>
    <definedName function="false" hidden="false" localSheetId="9" name="RV_UFB_F23P" vbProcedure="false">#REF!</definedName>
    <definedName function="false" hidden="false" localSheetId="9" name="RV_UFB_F31CA" vbProcedure="false">#REF!</definedName>
    <definedName function="false" hidden="false" localSheetId="9" name="RV_UFB_F31CB" vbProcedure="false">#REF!</definedName>
    <definedName function="false" hidden="false" localSheetId="9" name="RV_UFB_F31N" vbProcedure="false">#REF!</definedName>
    <definedName function="false" hidden="false" localSheetId="9" name="RV_UFB_F31P" vbProcedure="false">#REF!</definedName>
    <definedName function="false" hidden="false" localSheetId="9" name="RV_UFB_F32CA" vbProcedure="false">#REF!</definedName>
    <definedName function="false" hidden="false" localSheetId="9" name="RV_UFB_F32CB" vbProcedure="false">#REF!</definedName>
    <definedName function="false" hidden="false" localSheetId="9" name="RV_UFB_F32N" vbProcedure="false">#REF!</definedName>
    <definedName function="false" hidden="false" localSheetId="9" name="RV_UFB_F32P" vbProcedure="false">#REF!</definedName>
    <definedName function="false" hidden="false" localSheetId="9" name="RV_UFB_F49CA" vbProcedure="false">#REF!</definedName>
    <definedName function="false" hidden="false" localSheetId="9" name="RV_UFB_F49CB" vbProcedure="false">#REF!</definedName>
    <definedName function="false" hidden="false" localSheetId="9" name="RV_UFB_F49N" vbProcedure="false">#REF!</definedName>
    <definedName function="false" hidden="false" localSheetId="9" name="RV_UFB_F49P" vbProcedure="false">#REF!</definedName>
    <definedName function="false" hidden="false" localSheetId="9" name="RV_UFB_F51CA" vbProcedure="false">#REF!</definedName>
    <definedName function="false" hidden="false" localSheetId="9" name="RV_UFB_F51P" vbProcedure="false">#REF!</definedName>
    <definedName function="false" hidden="false" localSheetId="9" name="RV_UFB_F71CA" vbProcedure="false">#REF!</definedName>
    <definedName function="false" hidden="false" localSheetId="9" name="RV_UFB_F71P" vbProcedure="false">#REF!</definedName>
    <definedName function="false" hidden="false" localSheetId="9" name="RV_XFER_F10CA" vbProcedure="false">#REF!</definedName>
    <definedName function="false" hidden="false" localSheetId="9" name="RV_XFER_F10CB" vbProcedure="false">#REF!</definedName>
    <definedName function="false" hidden="false" localSheetId="9" name="RV_XFER_F10N" vbProcedure="false">#REF!</definedName>
    <definedName function="false" hidden="false" localSheetId="9" name="RV_XFER_F10P" vbProcedure="false">#REF!</definedName>
    <definedName function="false" hidden="false" localSheetId="9" name="RV_XFER_F23CA" vbProcedure="false">#REF!</definedName>
    <definedName function="false" hidden="false" localSheetId="9" name="RV_XFER_F23CB" vbProcedure="false">#REF!</definedName>
    <definedName function="false" hidden="false" localSheetId="9" name="RV_XFER_F23N" vbProcedure="false">#REF!</definedName>
    <definedName function="false" hidden="false" localSheetId="9" name="RV_XFER_F23P" vbProcedure="false">#REF!</definedName>
    <definedName function="false" hidden="false" localSheetId="9" name="RV_XFER_F31CA" vbProcedure="false">#REF!</definedName>
    <definedName function="false" hidden="false" localSheetId="9" name="RV_XFER_F31CB" vbProcedure="false">#REF!</definedName>
    <definedName function="false" hidden="false" localSheetId="9" name="RV_XFER_F31N" vbProcedure="false">#REF!</definedName>
    <definedName function="false" hidden="false" localSheetId="9" name="RV_XFER_F31P" vbProcedure="false">#REF!</definedName>
    <definedName function="false" hidden="false" localSheetId="9" name="RV_XFER_F32CA" vbProcedure="false">#REF!</definedName>
    <definedName function="false" hidden="false" localSheetId="9" name="RV_XFER_F32CB" vbProcedure="false">#REF!</definedName>
    <definedName function="false" hidden="false" localSheetId="9" name="RV_XFER_F32N" vbProcedure="false">#REF!</definedName>
    <definedName function="false" hidden="false" localSheetId="9" name="RV_XFER_F32P" vbProcedure="false">#REF!</definedName>
    <definedName function="false" hidden="false" localSheetId="9" name="RV_XFER_F40CA" vbProcedure="false">#REF!</definedName>
    <definedName function="false" hidden="false" localSheetId="9" name="RV_XFER_F40CB" vbProcedure="false">#REF!</definedName>
    <definedName function="false" hidden="false" localSheetId="9" name="RV_XFER_F40N" vbProcedure="false">#REF!</definedName>
    <definedName function="false" hidden="false" localSheetId="9" name="RV_XFER_F40P" vbProcedure="false">#REF!</definedName>
    <definedName function="false" hidden="false" localSheetId="9" name="RV_XFER_F49CA" vbProcedure="false">#REF!</definedName>
    <definedName function="false" hidden="false" localSheetId="9" name="RV_XFER_F49CB" vbProcedure="false">#REF!</definedName>
    <definedName function="false" hidden="false" localSheetId="9" name="RV_XFER_F49N" vbProcedure="false">#REF!</definedName>
    <definedName function="false" hidden="false" localSheetId="9" name="RV_XFER_F49P" vbProcedure="false">#REF!</definedName>
    <definedName function="false" hidden="false" localSheetId="9" name="RV_XFER_F51CA" vbProcedure="false">#REF!</definedName>
    <definedName function="false" hidden="false" localSheetId="9" name="RV_XFER_F51P" vbProcedure="false">#REF!</definedName>
    <definedName function="false" hidden="false" localSheetId="9" name="RV_XFER_F52_59CA" vbProcedure="false">#REF!</definedName>
    <definedName function="false" hidden="false" localSheetId="9" name="RV_XFER_F52_59P" vbProcedure="false">#REF!</definedName>
    <definedName function="false" hidden="false" localSheetId="9" name="RV_XFER_F71CA" vbProcedure="false">#REF!</definedName>
    <definedName function="false" hidden="false" localSheetId="9" name="RV_XFER_F71P" vbProcedure="false">#REF!</definedName>
    <definedName function="false" hidden="false" localSheetId="10" name="DATA_AREA" vbProcedure="false">Tax!$B$4:$J$62</definedName>
    <definedName function="false" hidden="false" localSheetId="11" name="ABC_LOC_PGM" vbProcedure="false">#REF!</definedName>
    <definedName function="false" hidden="false" localSheetId="11" name="ABC_UR_CA" vbProcedure="false">#REF!</definedName>
    <definedName function="false" hidden="false" localSheetId="11" name="ABC_UR_CB" vbProcedure="false">#REF!</definedName>
    <definedName function="false" hidden="false" localSheetId="11" name="ABC_UR_N" vbProcedure="false">#REF!</definedName>
    <definedName function="false" hidden="false" localSheetId="11" name="ABC_UR_P" vbProcedure="false">#REF!</definedName>
    <definedName function="false" hidden="false" localSheetId="12" name="RV_COM_F10" vbProcedure="false">#REF!</definedName>
    <definedName function="false" hidden="false" localSheetId="15" name="EX_F71" vbProcedure="false">#REF!</definedName>
    <definedName function="false" hidden="false" localSheetId="16" name="I_F51_NR_DIR" vbProcedure="false">#REF!</definedName>
    <definedName function="false" hidden="false" localSheetId="16" name="RV_BLDG_F32CA" vbProcedure="false">#REF!</definedName>
    <definedName function="false" hidden="false" localSheetId="16" name="RV_BLDG_F32CB" vbProcedure="false">#REF!</definedName>
    <definedName function="false" hidden="false" localSheetId="16" name="RV_BLDG_F32N" vbProcedure="false">#REF!</definedName>
    <definedName function="false" hidden="false" localSheetId="16" name="RV_BLDG_F32P" vbProcedure="false">#REF!</definedName>
    <definedName function="false" hidden="false" localSheetId="16" name="RV_BOND_F32CA" vbProcedure="false">#REF!</definedName>
    <definedName function="false" hidden="false" localSheetId="16" name="RV_BOND_F32CB" vbProcedure="false">#REF!</definedName>
    <definedName function="false" hidden="false" localSheetId="16" name="RV_BOND_F32N" vbProcedure="false">#REF!</definedName>
    <definedName function="false" hidden="false" localSheetId="16" name="RV_BOND_F32P" vbProcedure="false">#REF!</definedName>
    <definedName function="false" hidden="false" localSheetId="16" name="RV_COM_F10CA" vbProcedure="false">#REF!</definedName>
    <definedName function="false" hidden="false" localSheetId="16" name="RV_COM_F10CB" vbProcedure="false">#REF!</definedName>
    <definedName function="false" hidden="false" localSheetId="16" name="RV_COM_F10N" vbProcedure="false">#REF!</definedName>
    <definedName function="false" hidden="false" localSheetId="16" name="RV_COM_F10P" vbProcedure="false">#REF!</definedName>
    <definedName function="false" hidden="false" localSheetId="16" name="RV_COM_F23CA" vbProcedure="false">#REF!</definedName>
    <definedName function="false" hidden="false" localSheetId="16" name="RV_COM_F23CB" vbProcedure="false">#REF!</definedName>
    <definedName function="false" hidden="false" localSheetId="16" name="RV_COM_F23N" vbProcedure="false">#REF!</definedName>
    <definedName function="false" hidden="false" localSheetId="16" name="RV_COM_F23P" vbProcedure="false">#REF!</definedName>
    <definedName function="false" hidden="false" localSheetId="16" name="RV_COM_F32CA" vbProcedure="false">#REF!</definedName>
    <definedName function="false" hidden="false" localSheetId="16" name="RV_COM_F32CB" vbProcedure="false">#REF!</definedName>
    <definedName function="false" hidden="false" localSheetId="16" name="RV_COM_F32N" vbProcedure="false">#REF!</definedName>
    <definedName function="false" hidden="false" localSheetId="16" name="RV_COM_F32P" vbProcedure="false">#REF!</definedName>
    <definedName function="false" hidden="false" localSheetId="16" name="RV_COM_F40CA" vbProcedure="false">#REF!</definedName>
    <definedName function="false" hidden="false" localSheetId="16" name="RV_COM_F40CB" vbProcedure="false">#REF!</definedName>
    <definedName function="false" hidden="false" localSheetId="16" name="RV_COM_F40N" vbProcedure="false">#REF!</definedName>
    <definedName function="false" hidden="false" localSheetId="16" name="RV_COM_F40P" vbProcedure="false">#REF!</definedName>
    <definedName function="false" hidden="false" localSheetId="16" name="RV_COM_F49CA" vbProcedure="false">#REF!</definedName>
    <definedName function="false" hidden="false" localSheetId="16" name="RV_COM_F49CB" vbProcedure="false">#REF!</definedName>
    <definedName function="false" hidden="false" localSheetId="16" name="RV_COM_F49N" vbProcedure="false">#REF!</definedName>
    <definedName function="false" hidden="false" localSheetId="16" name="RV_COM_F49P" vbProcedure="false">#REF!</definedName>
    <definedName function="false" hidden="false" localSheetId="16" name="RV_COM_F51CA" vbProcedure="false">#REF!</definedName>
    <definedName function="false" hidden="false" localSheetId="16" name="RV_COM_F51P" vbProcedure="false">#REF!</definedName>
    <definedName function="false" hidden="false" localSheetId="16" name="RV_DES_F10CA" vbProcedure="false">#REF!</definedName>
    <definedName function="false" hidden="false" localSheetId="16" name="RV_DES_F10CB" vbProcedure="false">#REF!</definedName>
    <definedName function="false" hidden="false" localSheetId="16" name="RV_DES_F10N" vbProcedure="false">#REF!</definedName>
    <definedName function="false" hidden="false" localSheetId="16" name="RV_DES_F10P" vbProcedure="false">#REF!</definedName>
    <definedName function="false" hidden="false" localSheetId="16" name="RV_DES_F23CA" vbProcedure="false">#REF!</definedName>
    <definedName function="false" hidden="false" localSheetId="16" name="RV_DES_F23CB" vbProcedure="false">#REF!</definedName>
    <definedName function="false" hidden="false" localSheetId="16" name="RV_DES_F23N" vbProcedure="false">#REF!</definedName>
    <definedName function="false" hidden="false" localSheetId="16" name="RV_DES_F23P" vbProcedure="false">#REF!</definedName>
    <definedName function="false" hidden="false" localSheetId="16" name="RV_DES_F31CA" vbProcedure="false">#REF!</definedName>
    <definedName function="false" hidden="false" localSheetId="16" name="RV_DES_F31CB" vbProcedure="false">#REF!</definedName>
    <definedName function="false" hidden="false" localSheetId="16" name="RV_DES_F31N" vbProcedure="false">#REF!</definedName>
    <definedName function="false" hidden="false" localSheetId="16" name="RV_DES_F31P" vbProcedure="false">#REF!</definedName>
    <definedName function="false" hidden="false" localSheetId="16" name="RV_DES_F32CA" vbProcedure="false">#REF!</definedName>
    <definedName function="false" hidden="false" localSheetId="16" name="RV_DES_F32CB" vbProcedure="false">#REF!</definedName>
    <definedName function="false" hidden="false" localSheetId="16" name="RV_DES_F32N" vbProcedure="false">#REF!</definedName>
    <definedName function="false" hidden="false" localSheetId="16" name="RV_DES_F32P" vbProcedure="false">#REF!</definedName>
    <definedName function="false" hidden="false" localSheetId="16" name="RV_DES_F40CA" vbProcedure="false">#REF!</definedName>
    <definedName function="false" hidden="false" localSheetId="16" name="RV_DES_F40CB" vbProcedure="false">#REF!</definedName>
    <definedName function="false" hidden="false" localSheetId="16" name="RV_DES_F40N" vbProcedure="false">#REF!</definedName>
    <definedName function="false" hidden="false" localSheetId="16" name="RV_DES_F40P" vbProcedure="false">#REF!</definedName>
    <definedName function="false" hidden="false" localSheetId="16" name="RV_DES_F49CA" vbProcedure="false">#REF!</definedName>
    <definedName function="false" hidden="false" localSheetId="16" name="RV_DES_F49CB" vbProcedure="false">#REF!</definedName>
    <definedName function="false" hidden="false" localSheetId="16" name="RV_DES_F49N" vbProcedure="false">#REF!</definedName>
    <definedName function="false" hidden="false" localSheetId="16" name="RV_DES_F49P" vbProcedure="false">#REF!</definedName>
    <definedName function="false" hidden="false" localSheetId="16" name="RV_DES_F51CA" vbProcedure="false">#REF!</definedName>
    <definedName function="false" hidden="false" localSheetId="16" name="RV_DES_F51P" vbProcedure="false">#REF!</definedName>
    <definedName function="false" hidden="false" localSheetId="16" name="RV_DES_F52_59CA" vbProcedure="false">#REF!</definedName>
    <definedName function="false" hidden="false" localSheetId="16" name="RV_DES_F52_59P" vbProcedure="false">#REF!</definedName>
    <definedName function="false" hidden="false" localSheetId="16" name="RV_DES_F71CA" vbProcedure="false">#REF!</definedName>
    <definedName function="false" hidden="false" localSheetId="16" name="RV_DES_F71P" vbProcedure="false">#REF!</definedName>
    <definedName function="false" hidden="false" localSheetId="16" name="RV_ENC_F10CA" vbProcedure="false">#REF!</definedName>
    <definedName function="false" hidden="false" localSheetId="16" name="RV_ENC_F10CB" vbProcedure="false">#REF!</definedName>
    <definedName function="false" hidden="false" localSheetId="16" name="RV_ENC_F10N" vbProcedure="false">#REF!</definedName>
    <definedName function="false" hidden="false" localSheetId="16" name="RV_ENC_F10P" vbProcedure="false">#REF!</definedName>
    <definedName function="false" hidden="false" localSheetId="16" name="RV_ENC_F23CA" vbProcedure="false">#REF!</definedName>
    <definedName function="false" hidden="false" localSheetId="16" name="RV_ENC_F23CB" vbProcedure="false">#REF!</definedName>
    <definedName function="false" hidden="false" localSheetId="16" name="RV_ENC_F23N" vbProcedure="false">#REF!</definedName>
    <definedName function="false" hidden="false" localSheetId="16" name="RV_ENC_F23P" vbProcedure="false">#REF!</definedName>
    <definedName function="false" hidden="false" localSheetId="16" name="RV_ENC_F32CA" vbProcedure="false">#REF!</definedName>
    <definedName function="false" hidden="false" localSheetId="16" name="RV_ENC_F32CB" vbProcedure="false">#REF!</definedName>
    <definedName function="false" hidden="false" localSheetId="16" name="RV_ENC_F32N" vbProcedure="false">#REF!</definedName>
    <definedName function="false" hidden="false" localSheetId="16" name="RV_ENC_F32P" vbProcedure="false">#REF!</definedName>
    <definedName function="false" hidden="false" localSheetId="16" name="RV_ENC_F49CA" vbProcedure="false">#REF!</definedName>
    <definedName function="false" hidden="false" localSheetId="16" name="RV_ENC_F49CB" vbProcedure="false">#REF!</definedName>
    <definedName function="false" hidden="false" localSheetId="16" name="RV_ENC_F49N" vbProcedure="false">#REF!</definedName>
    <definedName function="false" hidden="false" localSheetId="16" name="RV_ENC_F49P" vbProcedure="false">#REF!</definedName>
    <definedName function="false" hidden="false" localSheetId="16" name="RV_ENC_F51CA" vbProcedure="false">#REF!</definedName>
    <definedName function="false" hidden="false" localSheetId="16" name="RV_ENC_F51P" vbProcedure="false">#REF!</definedName>
    <definedName function="false" hidden="false" localSheetId="16" name="RV_ENC_F52_59CA" vbProcedure="false">#REF!</definedName>
    <definedName function="false" hidden="false" localSheetId="16" name="RV_ENC_F52_59P" vbProcedure="false">#REF!</definedName>
    <definedName function="false" hidden="false" localSheetId="16" name="RV_ENC_F71CA" vbProcedure="false">#REF!</definedName>
    <definedName function="false" hidden="false" localSheetId="16" name="RV_ENC_F71P" vbProcedure="false">#REF!</definedName>
    <definedName function="false" hidden="false" localSheetId="16" name="RV_F23CA" vbProcedure="false">#REF!</definedName>
    <definedName function="false" hidden="false" localSheetId="16" name="RV_F23CB" vbProcedure="false">#REF!</definedName>
    <definedName function="false" hidden="false" localSheetId="16" name="RV_F23N" vbProcedure="false">#REF!</definedName>
    <definedName function="false" hidden="false" localSheetId="16" name="RV_F23P" vbProcedure="false">#REF!</definedName>
    <definedName function="false" hidden="false" localSheetId="16" name="RV_F31CA" vbProcedure="false">#REF!</definedName>
    <definedName function="false" hidden="false" localSheetId="16" name="RV_F31CB" vbProcedure="false">#REF!</definedName>
    <definedName function="false" hidden="false" localSheetId="16" name="RV_F31N" vbProcedure="false">#REF!</definedName>
    <definedName function="false" hidden="false" localSheetId="16" name="RV_F31P" vbProcedure="false">#REF!</definedName>
    <definedName function="false" hidden="false" localSheetId="16" name="RV_F32CA" vbProcedure="false">#REF!</definedName>
    <definedName function="false" hidden="false" localSheetId="16" name="RV_F32CB" vbProcedure="false">#REF!</definedName>
    <definedName function="false" hidden="false" localSheetId="16" name="RV_F32N" vbProcedure="false">#REF!</definedName>
    <definedName function="false" hidden="false" localSheetId="16" name="RV_F32P" vbProcedure="false">#REF!</definedName>
    <definedName function="false" hidden="false" localSheetId="16" name="RV_F40CA" vbProcedure="false">#REF!</definedName>
    <definedName function="false" hidden="false" localSheetId="16" name="RV_F40CB" vbProcedure="false">#REF!</definedName>
    <definedName function="false" hidden="false" localSheetId="16" name="RV_F40N" vbProcedure="false">#REF!</definedName>
    <definedName function="false" hidden="false" localSheetId="16" name="RV_F40P" vbProcedure="false">#REF!</definedName>
    <definedName function="false" hidden="false" localSheetId="16" name="RV_F49CA" vbProcedure="false">#REF!</definedName>
    <definedName function="false" hidden="false" localSheetId="16" name="RV_F49CB" vbProcedure="false">#REF!</definedName>
    <definedName function="false" hidden="false" localSheetId="16" name="RV_F49N" vbProcedure="false">#REF!</definedName>
    <definedName function="false" hidden="false" localSheetId="16" name="RV_F49P" vbProcedure="false">#REF!</definedName>
    <definedName function="false" hidden="false" localSheetId="16" name="RV_F51CA" vbProcedure="false">#REF!</definedName>
    <definedName function="false" hidden="false" localSheetId="16" name="RV_F51P" vbProcedure="false">#REF!</definedName>
    <definedName function="false" hidden="false" localSheetId="16" name="RV_F52_59CA" vbProcedure="false">#REF!</definedName>
    <definedName function="false" hidden="false" localSheetId="16" name="RV_F52_59P" vbProcedure="false">#REF!</definedName>
    <definedName function="false" hidden="false" localSheetId="16" name="RV_F71CA" vbProcedure="false">#REF!</definedName>
    <definedName function="false" hidden="false" localSheetId="16" name="RV_F71P" vbProcedure="false">#REF!</definedName>
    <definedName function="false" hidden="false" localSheetId="16" name="RV_FA_F32CA" vbProcedure="false">#REF!</definedName>
    <definedName function="false" hidden="false" localSheetId="16" name="RV_FA_F32CB" vbProcedure="false">#REF!</definedName>
    <definedName function="false" hidden="false" localSheetId="16" name="RV_FA_F32N" vbProcedure="false">#REF!</definedName>
    <definedName function="false" hidden="false" localSheetId="16" name="RV_FA_F32P" vbProcedure="false">#REF!</definedName>
    <definedName function="false" hidden="false" localSheetId="16" name="RV_FEDERAL" vbProcedure="false">#REF!</definedName>
    <definedName function="false" hidden="false" localSheetId="16" name="RV_INVEST" vbProcedure="false">#REF!</definedName>
    <definedName function="false" hidden="false" localSheetId="16" name="RV_INV_F10CA" vbProcedure="false">#REF!</definedName>
    <definedName function="false" hidden="false" localSheetId="16" name="RV_INV_F10CB" vbProcedure="false">#REF!</definedName>
    <definedName function="false" hidden="false" localSheetId="16" name="RV_INV_F10N" vbProcedure="false">#REF!</definedName>
    <definedName function="false" hidden="false" localSheetId="16" name="RV_INV_F10P" vbProcedure="false">#REF!</definedName>
    <definedName function="false" hidden="false" localSheetId="16" name="RV_INV_F32CA" vbProcedure="false">#REF!</definedName>
    <definedName function="false" hidden="false" localSheetId="16" name="RV_INV_F32CB" vbProcedure="false">#REF!</definedName>
    <definedName function="false" hidden="false" localSheetId="16" name="RV_INV_F32N" vbProcedure="false">#REF!</definedName>
    <definedName function="false" hidden="false" localSheetId="16" name="RV_INV_F32P" vbProcedure="false">#REF!</definedName>
    <definedName function="false" hidden="false" localSheetId="16" name="RV_INV_F49CA" vbProcedure="false">#REF!</definedName>
    <definedName function="false" hidden="false" localSheetId="16" name="RV_INV_F49CB" vbProcedure="false">#REF!</definedName>
    <definedName function="false" hidden="false" localSheetId="16" name="RV_INV_F49N" vbProcedure="false">#REF!</definedName>
    <definedName function="false" hidden="false" localSheetId="16" name="RV_INV_F49P" vbProcedure="false">#REF!</definedName>
    <definedName function="false" hidden="false" localSheetId="16" name="RV_INV_F51CA" vbProcedure="false">#REF!</definedName>
    <definedName function="false" hidden="false" localSheetId="16" name="RV_INV_F51P" vbProcedure="false">#REF!</definedName>
    <definedName function="false" hidden="false" localSheetId="16" name="RV_INV_F52_59CA" vbProcedure="false">#REF!</definedName>
    <definedName function="false" hidden="false" localSheetId="16" name="RV_INV_F52_59P" vbProcedure="false">#REF!</definedName>
    <definedName function="false" hidden="false" localSheetId="16" name="RV_INV_F71CA" vbProcedure="false">#REF!</definedName>
    <definedName function="false" hidden="false" localSheetId="16" name="RV_INV_F71P" vbProcedure="false">#REF!</definedName>
    <definedName function="false" hidden="false" localSheetId="16" name="RV_LOC_PGM" vbProcedure="false">#REF!</definedName>
    <definedName function="false" hidden="false" localSheetId="16" name="RV_MISC_F10CA" vbProcedure="false">#REF!</definedName>
    <definedName function="false" hidden="false" localSheetId="16" name="RV_MISC_F10CB" vbProcedure="false">#REF!</definedName>
    <definedName function="false" hidden="false" localSheetId="16" name="RV_MISC_F10N" vbProcedure="false">#REF!</definedName>
    <definedName function="false" hidden="false" localSheetId="16" name="RV_MISC_F10P" vbProcedure="false">#REF!</definedName>
    <definedName function="false" hidden="false" localSheetId="16" name="RV_MISC_F23CA" vbProcedure="false">#REF!</definedName>
    <definedName function="false" hidden="false" localSheetId="16" name="RV_MISC_F23CB" vbProcedure="false">#REF!</definedName>
    <definedName function="false" hidden="false" localSheetId="16" name="RV_MISC_F23N" vbProcedure="false">#REF!</definedName>
    <definedName function="false" hidden="false" localSheetId="16" name="RV_MISC_F23P" vbProcedure="false">#REF!</definedName>
    <definedName function="false" hidden="false" localSheetId="16" name="RV_MISC_F31CA" vbProcedure="false">#REF!</definedName>
    <definedName function="false" hidden="false" localSheetId="16" name="RV_MISC_F31CB" vbProcedure="false">#REF!</definedName>
    <definedName function="false" hidden="false" localSheetId="16" name="RV_MISC_F31N" vbProcedure="false">#REF!</definedName>
    <definedName function="false" hidden="false" localSheetId="16" name="RV_MISC_F31P" vbProcedure="false">#REF!</definedName>
    <definedName function="false" hidden="false" localSheetId="16" name="RV_MISC_F32CA" vbProcedure="false">#REF!</definedName>
    <definedName function="false" hidden="false" localSheetId="16" name="RV_MISC_F32CB" vbProcedure="false">#REF!</definedName>
    <definedName function="false" hidden="false" localSheetId="16" name="RV_MISC_F32N" vbProcedure="false">#REF!</definedName>
    <definedName function="false" hidden="false" localSheetId="16" name="RV_MISC_F32P" vbProcedure="false">#REF!</definedName>
    <definedName function="false" hidden="false" localSheetId="16" name="RV_MISC_F49CA" vbProcedure="false">#REF!</definedName>
    <definedName function="false" hidden="false" localSheetId="16" name="RV_MISC_F49CB" vbProcedure="false">#REF!</definedName>
    <definedName function="false" hidden="false" localSheetId="16" name="RV_MISC_F49N" vbProcedure="false">#REF!</definedName>
    <definedName function="false" hidden="false" localSheetId="16" name="RV_MISC_F49P" vbProcedure="false">#REF!</definedName>
    <definedName function="false" hidden="false" localSheetId="16" name="RV_MISC_F51CA" vbProcedure="false">#REF!</definedName>
    <definedName function="false" hidden="false" localSheetId="16" name="RV_MISC_F51P" vbProcedure="false">#REF!</definedName>
    <definedName function="false" hidden="false" localSheetId="16" name="RV_MISC_F52_59CA" vbProcedure="false">#REF!</definedName>
    <definedName function="false" hidden="false" localSheetId="16" name="RV_MISC_F52_59P" vbProcedure="false">#REF!</definedName>
    <definedName function="false" hidden="false" localSheetId="16" name="RV_MISC_F71CA" vbProcedure="false">#REF!</definedName>
    <definedName function="false" hidden="false" localSheetId="16" name="RV_MISC_F71P" vbProcedure="false">#REF!</definedName>
    <definedName function="false" hidden="false" localSheetId="16" name="RV_OTHER" vbProcedure="false">#REF!</definedName>
    <definedName function="false" hidden="false" localSheetId="16" name="RV_PROP_TAXES" vbProcedure="false">#REF!</definedName>
    <definedName function="false" hidden="false" localSheetId="16" name="RV_RSRV_F10CA" vbProcedure="false">#REF!</definedName>
    <definedName function="false" hidden="false" localSheetId="16" name="RV_RSRV_F10CB" vbProcedure="false">#REF!</definedName>
    <definedName function="false" hidden="false" localSheetId="16" name="RV_RSRV_F10N" vbProcedure="false">#REF!</definedName>
    <definedName function="false" hidden="false" localSheetId="16" name="RV_RSRV_F10P" vbProcedure="false">#REF!</definedName>
    <definedName function="false" hidden="false" localSheetId="16" name="RV_RSRV_F23CA" vbProcedure="false">#REF!</definedName>
    <definedName function="false" hidden="false" localSheetId="16" name="RV_RSRV_F23CB" vbProcedure="false">#REF!</definedName>
    <definedName function="false" hidden="false" localSheetId="16" name="RV_RSRV_F23N" vbProcedure="false">#REF!</definedName>
    <definedName function="false" hidden="false" localSheetId="16" name="RV_RSRV_F23P" vbProcedure="false">#REF!</definedName>
    <definedName function="false" hidden="false" localSheetId="16" name="RV_RSRV_F31CA" vbProcedure="false">#REF!</definedName>
    <definedName function="false" hidden="false" localSheetId="16" name="RV_RSRV_F31CB" vbProcedure="false">#REF!</definedName>
    <definedName function="false" hidden="false" localSheetId="16" name="RV_RSRV_F31N" vbProcedure="false">#REF!</definedName>
    <definedName function="false" hidden="false" localSheetId="16" name="RV_RSRV_F31P" vbProcedure="false">#REF!</definedName>
    <definedName function="false" hidden="false" localSheetId="16" name="RV_RSRV_F32CA" vbProcedure="false">#REF!</definedName>
    <definedName function="false" hidden="false" localSheetId="16" name="RV_RSRV_F32CB" vbProcedure="false">#REF!</definedName>
    <definedName function="false" hidden="false" localSheetId="16" name="RV_RSRV_F32N" vbProcedure="false">#REF!</definedName>
    <definedName function="false" hidden="false" localSheetId="16" name="RV_RSRV_F32P" vbProcedure="false">#REF!</definedName>
    <definedName function="false" hidden="false" localSheetId="16" name="RV_RSRV_F49CA" vbProcedure="false">#REF!</definedName>
    <definedName function="false" hidden="false" localSheetId="16" name="RV_RSRV_F49CB" vbProcedure="false">#REF!</definedName>
    <definedName function="false" hidden="false" localSheetId="16" name="RV_RSRV_F49N" vbProcedure="false">#REF!</definedName>
    <definedName function="false" hidden="false" localSheetId="16" name="RV_RSRV_F49P" vbProcedure="false">#REF!</definedName>
    <definedName function="false" hidden="false" localSheetId="16" name="RV_RSRV_F51CA" vbProcedure="false">#REF!</definedName>
    <definedName function="false" hidden="false" localSheetId="16" name="RV_RSRV_F51P" vbProcedure="false">#REF!</definedName>
    <definedName function="false" hidden="false" localSheetId="16" name="RV_STATE" vbProcedure="false">#REF!</definedName>
    <definedName function="false" hidden="false" localSheetId="16" name="RV_UFB_F10CA" vbProcedure="false">#REF!</definedName>
    <definedName function="false" hidden="false" localSheetId="16" name="RV_UFB_F10CB" vbProcedure="false">#REF!</definedName>
    <definedName function="false" hidden="false" localSheetId="16" name="RV_UFB_F10N" vbProcedure="false">#REF!</definedName>
    <definedName function="false" hidden="false" localSheetId="16" name="RV_UFB_F10P" vbProcedure="false">#REF!</definedName>
    <definedName function="false" hidden="false" localSheetId="16" name="RV_UFB_F23CA" vbProcedure="false">#REF!</definedName>
    <definedName function="false" hidden="false" localSheetId="16" name="RV_UFB_F23CB" vbProcedure="false">#REF!</definedName>
    <definedName function="false" hidden="false" localSheetId="16" name="RV_UFB_F23N" vbProcedure="false">#REF!</definedName>
    <definedName function="false" hidden="false" localSheetId="16" name="RV_UFB_F23P" vbProcedure="false">#REF!</definedName>
    <definedName function="false" hidden="false" localSheetId="16" name="RV_UFB_F31CA" vbProcedure="false">#REF!</definedName>
    <definedName function="false" hidden="false" localSheetId="16" name="RV_UFB_F31CB" vbProcedure="false">#REF!</definedName>
    <definedName function="false" hidden="false" localSheetId="16" name="RV_UFB_F31N" vbProcedure="false">#REF!</definedName>
    <definedName function="false" hidden="false" localSheetId="16" name="RV_UFB_F31P" vbProcedure="false">#REF!</definedName>
    <definedName function="false" hidden="false" localSheetId="16" name="RV_UFB_F32CA" vbProcedure="false">#REF!</definedName>
    <definedName function="false" hidden="false" localSheetId="16" name="RV_UFB_F32CB" vbProcedure="false">#REF!</definedName>
    <definedName function="false" hidden="false" localSheetId="16" name="RV_UFB_F32N" vbProcedure="false">#REF!</definedName>
    <definedName function="false" hidden="false" localSheetId="16" name="RV_UFB_F32P" vbProcedure="false">#REF!</definedName>
    <definedName function="false" hidden="false" localSheetId="16" name="RV_UFB_F49CA" vbProcedure="false">#REF!</definedName>
    <definedName function="false" hidden="false" localSheetId="16" name="RV_UFB_F49CB" vbProcedure="false">#REF!</definedName>
    <definedName function="false" hidden="false" localSheetId="16" name="RV_UFB_F49N" vbProcedure="false">#REF!</definedName>
    <definedName function="false" hidden="false" localSheetId="16" name="RV_UFB_F49P" vbProcedure="false">#REF!</definedName>
    <definedName function="false" hidden="false" localSheetId="16" name="RV_UFB_F51CA" vbProcedure="false">#REF!</definedName>
    <definedName function="false" hidden="false" localSheetId="16" name="RV_UFB_F51P" vbProcedure="false">#REF!</definedName>
    <definedName function="false" hidden="false" localSheetId="16" name="RV_UFB_F71CA" vbProcedure="false">#REF!</definedName>
    <definedName function="false" hidden="false" localSheetId="16" name="RV_UFB_F71P" vbProcedure="false">#REF!</definedName>
    <definedName function="false" hidden="false" localSheetId="16" name="RV_XFER_F10CA" vbProcedure="false">#REF!</definedName>
    <definedName function="false" hidden="false" localSheetId="16" name="RV_XFER_F10CB" vbProcedure="false">#REF!</definedName>
    <definedName function="false" hidden="false" localSheetId="16" name="RV_XFER_F10N" vbProcedure="false">#REF!</definedName>
    <definedName function="false" hidden="false" localSheetId="16" name="RV_XFER_F10P" vbProcedure="false">#REF!</definedName>
    <definedName function="false" hidden="false" localSheetId="16" name="RV_XFER_F23CA" vbProcedure="false">#REF!</definedName>
    <definedName function="false" hidden="false" localSheetId="16" name="RV_XFER_F23CB" vbProcedure="false">#REF!</definedName>
    <definedName function="false" hidden="false" localSheetId="16" name="RV_XFER_F23N" vbProcedure="false">#REF!</definedName>
    <definedName function="false" hidden="false" localSheetId="16" name="RV_XFER_F23P" vbProcedure="false">#REF!</definedName>
    <definedName function="false" hidden="false" localSheetId="16" name="RV_XFER_F31CA" vbProcedure="false">#REF!</definedName>
    <definedName function="false" hidden="false" localSheetId="16" name="RV_XFER_F31CB" vbProcedure="false">#REF!</definedName>
    <definedName function="false" hidden="false" localSheetId="16" name="RV_XFER_F31N" vbProcedure="false">#REF!</definedName>
    <definedName function="false" hidden="false" localSheetId="16" name="RV_XFER_F31P" vbProcedure="false">#REF!</definedName>
    <definedName function="false" hidden="false" localSheetId="16" name="RV_XFER_F32CA" vbProcedure="false">#REF!</definedName>
    <definedName function="false" hidden="false" localSheetId="16" name="RV_XFER_F32CB" vbProcedure="false">#REF!</definedName>
    <definedName function="false" hidden="false" localSheetId="16" name="RV_XFER_F32N" vbProcedure="false">#REF!</definedName>
    <definedName function="false" hidden="false" localSheetId="16" name="RV_XFER_F32P" vbProcedure="false">#REF!</definedName>
    <definedName function="false" hidden="false" localSheetId="16" name="RV_XFER_F40CA" vbProcedure="false">#REF!</definedName>
    <definedName function="false" hidden="false" localSheetId="16" name="RV_XFER_F40CB" vbProcedure="false">#REF!</definedName>
    <definedName function="false" hidden="false" localSheetId="16" name="RV_XFER_F40N" vbProcedure="false">#REF!</definedName>
    <definedName function="false" hidden="false" localSheetId="16" name="RV_XFER_F40P" vbProcedure="false">#REF!</definedName>
    <definedName function="false" hidden="false" localSheetId="16" name="RV_XFER_F49CA" vbProcedure="false">#REF!</definedName>
    <definedName function="false" hidden="false" localSheetId="16" name="RV_XFER_F49CB" vbProcedure="false">#REF!</definedName>
    <definedName function="false" hidden="false" localSheetId="16" name="RV_XFER_F49N" vbProcedure="false">#REF!</definedName>
    <definedName function="false" hidden="false" localSheetId="16" name="RV_XFER_F49P" vbProcedure="false">#REF!</definedName>
    <definedName function="false" hidden="false" localSheetId="16" name="RV_XFER_F51CA" vbProcedure="false">#REF!</definedName>
    <definedName function="false" hidden="false" localSheetId="16" name="RV_XFER_F51P" vbProcedure="false">#REF!</definedName>
    <definedName function="false" hidden="false" localSheetId="16" name="RV_XFER_F52_59CA" vbProcedure="false">#REF!</definedName>
    <definedName function="false" hidden="false" localSheetId="16" name="RV_XFER_F52_59P" vbProcedure="false">#REF!</definedName>
    <definedName function="false" hidden="false" localSheetId="16" name="RV_XFER_F71CA" vbProcedure="false">#REF!</definedName>
    <definedName function="false" hidden="false" localSheetId="16" name="RV_XFER_F71P" vbProcedure="false">#REF!</definedName>
    <definedName function="false" hidden="false" localSheetId="16" name="vbStuff" vbProcedure="false">Instructions!$GG$7004:$GI$7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"/>
            <color rgb="FF000000"/>
            <rFont val="Tahoma"/>
            <family val="2"/>
          </rPr>
          <t xml:space="preserve">This is an estimated rate set by the 2005 legislature.  The actual rate will be established in June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6</xdr:rowOff>
              </xdr:from>
              <xdr:to>
                <xdr:col>6</xdr:col>
                <xdr:colOff>35</xdr:colOff>
                <xdr:row>6</xdr:row>
                <xdr:rowOff>3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This is an estimated rate set by the 2005 legislature.  The actual rate will be established in June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6</xdr:rowOff>
              </xdr:from>
              <xdr:to>
                <xdr:col>7</xdr:col>
                <xdr:colOff>90</xdr:colOff>
                <xdr:row>6</xdr:row>
                <xdr:rowOff>35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This is an estimated rate set by the 2005 legislature.  The actual rate will be established in June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1</xdr:col>
                <xdr:colOff>26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5</xdr:rowOff>
              </xdr:from>
              <xdr:to>
                <xdr:col>5</xdr:col>
                <xdr:colOff>39</xdr:colOff>
                <xdr:row>61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5</xdr:rowOff>
              </xdr:from>
              <xdr:to>
                <xdr:col>6</xdr:col>
                <xdr:colOff>39</xdr:colOff>
                <xdr:row>61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5</xdr:rowOff>
              </xdr:from>
              <xdr:to>
                <xdr:col>7</xdr:col>
                <xdr:colOff>39</xdr:colOff>
                <xdr:row>61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5</xdr:rowOff>
              </xdr:from>
              <xdr:to>
                <xdr:col>8</xdr:col>
                <xdr:colOff>40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5</xdr:col>
                <xdr:colOff>39</xdr:colOff>
                <xdr:row>51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6</xdr:rowOff>
              </xdr:from>
              <xdr:to>
                <xdr:col>6</xdr:col>
                <xdr:colOff>39</xdr:colOff>
                <xdr:row>51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7</xdr:col>
                <xdr:colOff>39</xdr:colOff>
                <xdr:row>51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8</xdr:col>
                <xdr:colOff>-2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</xdr:rowOff>
              </xdr:from>
              <xdr:to>
                <xdr:col>5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6</xdr:rowOff>
              </xdr:from>
              <xdr:to>
                <xdr:col>6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6</xdr:rowOff>
              </xdr:from>
              <xdr:to>
                <xdr:col>7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6</xdr:rowOff>
              </xdr:from>
              <xdr:to>
                <xdr:col>8</xdr:col>
                <xdr:colOff>19</xdr:colOff>
                <xdr:row>4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6</xdr:rowOff>
              </xdr:from>
              <xdr:to>
                <xdr:col>5</xdr:col>
                <xdr:colOff>39</xdr:colOff>
                <xdr:row>45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6</xdr:rowOff>
              </xdr:from>
              <xdr:to>
                <xdr:col>6</xdr:col>
                <xdr:colOff>39</xdr:colOff>
                <xdr:row>45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6</xdr:rowOff>
              </xdr:from>
              <xdr:to>
                <xdr:col>7</xdr:col>
                <xdr:colOff>39</xdr:colOff>
                <xdr:row>45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Von Hortin:
</t>
        </r>
        <r>
          <rPr>
            <sz val="8"/>
            <color rgb="FF000000"/>
            <rFont val="Tahoma"/>
            <family val="2"/>
          </rPr>
          <t xml:space="preserve">Amount Transferred from Property Tax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8</xdr:col>
                <xdr:colOff>-2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5" uniqueCount="914">
  <si>
    <t xml:space="preserve">SOE 06 2522-11</t>
  </si>
  <si>
    <t xml:space="preserve">BUDGET  53A-19-101</t>
  </si>
  <si>
    <t xml:space="preserve">Date of Hearing</t>
  </si>
  <si>
    <t xml:space="preserve">Date of Adoption</t>
  </si>
  <si>
    <t xml:space="preserve">X</t>
  </si>
  <si>
    <t xml:space="preserve">ACTUAL  53A-3-404</t>
  </si>
  <si>
    <t xml:space="preserve">Sergio2009</t>
  </si>
  <si>
    <t xml:space="preserve">Last Date Budget Amended by Board</t>
  </si>
  <si>
    <t xml:space="preserve">ANNUAL</t>
  </si>
  <si>
    <t xml:space="preserve">10 Garfield</t>
  </si>
  <si>
    <t xml:space="preserve">FINANCIAL</t>
  </si>
  <si>
    <t xml:space="preserve">Entity</t>
  </si>
  <si>
    <t xml:space="preserve">REPORT</t>
  </si>
  <si>
    <t xml:space="preserve">Kevin Orton</t>
  </si>
  <si>
    <t xml:space="preserve">53A-3-303</t>
  </si>
  <si>
    <t xml:space="preserve">Prepared by</t>
  </si>
  <si>
    <t xml:space="preserve">Date</t>
  </si>
  <si>
    <t xml:space="preserve">Utah School Districts</t>
  </si>
  <si>
    <t xml:space="preserve">kevin.orton@garfk12.org</t>
  </si>
  <si>
    <t xml:space="preserve">email address</t>
  </si>
  <si>
    <t xml:space="preserve">I certify that the data contained in this report</t>
  </si>
  <si>
    <t xml:space="preserve">For Fiscal Year Ending</t>
  </si>
  <si>
    <t xml:space="preserve">are true and correct to the best of my knowledge.</t>
  </si>
  <si>
    <t xml:space="preserve">Signature of Business Administrator:</t>
  </si>
  <si>
    <r>
      <rPr>
        <sz val="12"/>
        <rFont val="LinePrinter"/>
        <family val="0"/>
      </rPr>
      <t xml:space="preserve">Return the </t>
    </r>
    <r>
      <rPr>
        <b val="true"/>
        <sz val="12"/>
        <rFont val="LinePrinter"/>
        <family val="0"/>
      </rPr>
      <t xml:space="preserve">Budget</t>
    </r>
    <r>
      <rPr>
        <sz val="12"/>
        <rFont val="LinePrinter"/>
        <family val="0"/>
      </rPr>
      <t xml:space="preserve"> report (paper copy to Auditor, electronic to Von or Sean)</t>
    </r>
  </si>
  <si>
    <r>
      <rPr>
        <sz val="12"/>
        <rFont val="LinePrinter"/>
        <family val="0"/>
      </rPr>
      <t xml:space="preserve"> by </t>
    </r>
    <r>
      <rPr>
        <b val="true"/>
        <sz val="12"/>
        <rFont val="LinePrinter"/>
        <family val="0"/>
      </rPr>
      <t xml:space="preserve">July 15 (Aug 15)</t>
    </r>
    <r>
      <rPr>
        <sz val="12"/>
        <rFont val="LinePrinter"/>
        <family val="0"/>
      </rPr>
      <t xml:space="preserve"> to:</t>
    </r>
  </si>
  <si>
    <t xml:space="preserve">Utah State Auditor</t>
  </si>
  <si>
    <t xml:space="preserve">c/o Kent Godfrey</t>
  </si>
  <si>
    <t xml:space="preserve">Utah State Capitol Complex</t>
  </si>
  <si>
    <t xml:space="preserve">East Office Building, Suite E310</t>
  </si>
  <si>
    <t xml:space="preserve">Salt Lake City, Utah  84114</t>
  </si>
  <si>
    <t xml:space="preserve">School Finance &amp; Statistics</t>
  </si>
  <si>
    <t xml:space="preserve">Von Hortin</t>
  </si>
  <si>
    <t xml:space="preserve">Sean Thomas</t>
  </si>
  <si>
    <t xml:space="preserve">von.hortin@schools.utah.gov</t>
  </si>
  <si>
    <t xml:space="preserve">sean.thomas@schools.utah.gov</t>
  </si>
  <si>
    <r>
      <rPr>
        <sz val="12"/>
        <rFont val="LinePrinter"/>
        <family val="0"/>
      </rPr>
      <t xml:space="preserve">Return the </t>
    </r>
    <r>
      <rPr>
        <b val="true"/>
        <sz val="12"/>
        <rFont val="LinePrinter"/>
        <family val="0"/>
      </rPr>
      <t xml:space="preserve">Actual</t>
    </r>
    <r>
      <rPr>
        <sz val="12"/>
        <rFont val="LinePrinter"/>
        <family val="0"/>
      </rPr>
      <t xml:space="preserve"> report by </t>
    </r>
    <r>
      <rPr>
        <b val="true"/>
        <sz val="12"/>
        <rFont val="LinePrinter"/>
        <family val="0"/>
      </rPr>
      <t xml:space="preserve">October 1 </t>
    </r>
    <r>
      <rPr>
        <sz val="12"/>
        <rFont val="LinePrinter"/>
        <family val="0"/>
      </rPr>
      <t xml:space="preserve">to</t>
    </r>
    <r>
      <rPr>
        <b val="true"/>
        <sz val="12"/>
        <rFont val="LinePrinter"/>
        <family val="0"/>
      </rPr>
      <t xml:space="preserve">:</t>
    </r>
  </si>
  <si>
    <t xml:space="preserve">Date Received @ USOE</t>
  </si>
  <si>
    <t xml:space="preserve">10 GENERAL FUND</t>
  </si>
  <si>
    <t xml:space="preserve">Balances at</t>
  </si>
  <si>
    <t xml:space="preserve">BALANCE SHEET </t>
  </si>
  <si>
    <t xml:space="preserve">June 30, 2011</t>
  </si>
  <si>
    <t xml:space="preserve">June 30, 2012</t>
  </si>
  <si>
    <t xml:space="preserve">8100 ASSETS</t>
  </si>
  <si>
    <t xml:space="preserve">Cash in Banks and On Hand</t>
  </si>
  <si>
    <t xml:space="preserve">Investments</t>
  </si>
  <si>
    <t xml:space="preserve">Receivables - Other Local</t>
  </si>
  <si>
    <t xml:space="preserve">Receivables - Property Taxes</t>
  </si>
  <si>
    <t xml:space="preserve">Receivables - State</t>
  </si>
  <si>
    <t xml:space="preserve">Receivables - Federal</t>
  </si>
  <si>
    <t xml:space="preserve">Due from Other Funds</t>
  </si>
  <si>
    <t xml:space="preserve">Inventories</t>
  </si>
  <si>
    <t xml:space="preserve">Prepaid Expenditures</t>
  </si>
  <si>
    <t xml:space="preserve">Other Assets</t>
  </si>
  <si>
    <t xml:space="preserve">TOTAL ASSETS</t>
  </si>
  <si>
    <t xml:space="preserve">9500 LIABILITIES</t>
  </si>
  <si>
    <t xml:space="preserve">Negative Cash Balance</t>
  </si>
  <si>
    <t xml:space="preserve">Accounts Payable</t>
  </si>
  <si>
    <t xml:space="preserve">Accrued Liabilities</t>
  </si>
  <si>
    <t xml:space="preserve">Accrued Salaries and Withholdings</t>
  </si>
  <si>
    <t xml:space="preserve">Due to Other Funds</t>
  </si>
  <si>
    <t xml:space="preserve">Deferred Revenues - Other Local</t>
  </si>
  <si>
    <t xml:space="preserve">Deferred Revenues - Property Taxes</t>
  </si>
  <si>
    <t xml:space="preserve">Deferred Revenues - State</t>
  </si>
  <si>
    <t xml:space="preserve">Deferred Revenues - Federal</t>
  </si>
  <si>
    <t xml:space="preserve">Other Liabilities</t>
  </si>
  <si>
    <t xml:space="preserve">TOTAL LIABILITIES</t>
  </si>
  <si>
    <t xml:space="preserve">9800 FUND BALANCES</t>
  </si>
  <si>
    <t xml:space="preserve">Nonspendable - Inventories &amp; Prepaid Expenditures</t>
  </si>
  <si>
    <t xml:space="preserve">Restricted - Transportation Levy</t>
  </si>
  <si>
    <t xml:space="preserve">Restricted - Tort Liability Levy</t>
  </si>
  <si>
    <t xml:space="preserve">Restricted - Reading Levy</t>
  </si>
  <si>
    <t xml:space="preserve">Restricted - Other</t>
  </si>
  <si>
    <t xml:space="preserve">Committed - Undistributed Reserve</t>
  </si>
  <si>
    <t xml:space="preserve">Committed - Contracts &amp; Encumbrances</t>
  </si>
  <si>
    <t xml:space="preserve">Committed - Employee Obligations</t>
  </si>
  <si>
    <t xml:space="preserve">Committed - Other</t>
  </si>
  <si>
    <t xml:space="preserve">Assigned - Unrestricted Programs</t>
  </si>
  <si>
    <t xml:space="preserve">Unassigned</t>
  </si>
  <si>
    <t xml:space="preserve">TOTAL FUND BALANCES</t>
  </si>
  <si>
    <t xml:space="preserve">TOTAL LIABILITIES AND FUND BALANCES</t>
  </si>
  <si>
    <r>
      <rPr>
        <b val="true"/>
        <sz val="8"/>
        <rFont val="LinePrinter"/>
        <family val="0"/>
      </rPr>
      <t xml:space="preserve">* </t>
    </r>
    <r>
      <rPr>
        <sz val="8"/>
        <rFont val="LinePrinter"/>
        <family val="0"/>
      </rPr>
      <t xml:space="preserve">Appropriation of the undesignated reserve may be made to any</t>
    </r>
  </si>
  <si>
    <t xml:space="preserve">Amount Appropriated</t>
  </si>
  <si>
    <t xml:space="preserve">Date Filed</t>
  </si>
  <si>
    <t xml:space="preserve">  expenditure classification by a majority vote of the board setting forth</t>
  </si>
  <si>
    <t xml:space="preserve">  the reasons for the appropriation. The board shall file a copy of the</t>
  </si>
  <si>
    <t xml:space="preserve">  resolution with the State Board of Education and the State Auditor.</t>
  </si>
  <si>
    <t xml:space="preserve">FINAL</t>
  </si>
  <si>
    <t xml:space="preserve">ORIGINAL</t>
  </si>
  <si>
    <t xml:space="preserve">ACTUAL</t>
  </si>
  <si>
    <t xml:space="preserve">BUDGET</t>
  </si>
  <si>
    <t xml:space="preserve"> BUDGET</t>
  </si>
  <si>
    <t xml:space="preserve">INTERMEDIATE</t>
  </si>
  <si>
    <t xml:space="preserve">FY 2011</t>
  </si>
  <si>
    <t xml:space="preserve">FY 2012</t>
  </si>
  <si>
    <t xml:space="preserve">FY 2013</t>
  </si>
  <si>
    <t xml:space="preserve">TOTALS</t>
  </si>
  <si>
    <t xml:space="preserve">REVENUES</t>
  </si>
  <si>
    <t xml:space="preserve">1000 REVENUES FROM LOCAL SOURCES</t>
  </si>
  <si>
    <t xml:space="preserve">Property Taxes</t>
  </si>
  <si>
    <t xml:space="preserve">Local Governmental Units Other Than LEAs</t>
  </si>
  <si>
    <t xml:space="preserve">Tuition From Pupils or Parents</t>
  </si>
  <si>
    <t xml:space="preserve">Tuition from Other LEAs Within the State</t>
  </si>
  <si>
    <t xml:space="preserve">Tuition From Other LEAs Outside the State</t>
  </si>
  <si>
    <t xml:space="preserve">Transportation Fees From Pupils or Parents</t>
  </si>
  <si>
    <t xml:space="preserve">Transportation Fees From Other LEAs Within the State</t>
  </si>
  <si>
    <t xml:space="preserve">Transportation Fees From Other LEAs Outside the State</t>
  </si>
  <si>
    <t xml:space="preserve">Earnings on Investments</t>
  </si>
  <si>
    <t xml:space="preserve">Student Activities</t>
  </si>
  <si>
    <t xml:space="preserve">Other Revenues From Local Sources</t>
  </si>
  <si>
    <t xml:space="preserve">Rentals</t>
  </si>
  <si>
    <t xml:space="preserve">Contributions and Donations from Private Sources/Foundation</t>
  </si>
  <si>
    <t xml:space="preserve">Textbooks (Sales and Rentals)</t>
  </si>
  <si>
    <t xml:space="preserve">Other Revenues From Other School Districts</t>
  </si>
  <si>
    <t xml:space="preserve">Other Revenues from Other Local Governments</t>
  </si>
  <si>
    <t xml:space="preserve">Refunds of Prior Year Expenditures</t>
  </si>
  <si>
    <t xml:space="preserve">Miscellaneous</t>
  </si>
  <si>
    <t xml:space="preserve">TOTAL REVENUES FROM LOCAL SOURCES</t>
  </si>
  <si>
    <t xml:space="preserve">3000 REVENUES FROM STATE SOURCES</t>
  </si>
  <si>
    <t xml:space="preserve">Minimum School Programs </t>
  </si>
  <si>
    <t xml:space="preserve">Regular Basic Programs</t>
  </si>
  <si>
    <t xml:space="preserve">Regular School Program K-12</t>
  </si>
  <si>
    <t xml:space="preserve">Necessary Existent Small Schools</t>
  </si>
  <si>
    <t xml:space="preserve">Professional Staff</t>
  </si>
  <si>
    <t xml:space="preserve">Administrative Costs</t>
  </si>
  <si>
    <t xml:space="preserve">Restricted Basic Programs</t>
  </si>
  <si>
    <t xml:space="preserve">Special Education -- Add-On</t>
  </si>
  <si>
    <t xml:space="preserve">Special Education -- Self-Contained</t>
  </si>
  <si>
    <t xml:space="preserve">Extended Year Program -- Severely Disabled</t>
  </si>
  <si>
    <t xml:space="preserve">Special Education -- State Programs</t>
  </si>
  <si>
    <t xml:space="preserve">Career &amp; Technology Ed -- Add-On</t>
  </si>
  <si>
    <t xml:space="preserve">Career &amp; Technology Ed-- Set-Aside</t>
  </si>
  <si>
    <t xml:space="preserve">Class Size Reduction (State Funds)</t>
  </si>
  <si>
    <t xml:space="preserve">TOTAL BASIC SCHOOL PROGRAM GENERATED</t>
  </si>
  <si>
    <t xml:space="preserve">Other Minimum School Programs</t>
  </si>
  <si>
    <t xml:space="preserve">Enhance for Accelerated Stud Prog (3211-Gifted &amp; Talented)</t>
  </si>
  <si>
    <t xml:space="preserve">Advanced Placement</t>
  </si>
  <si>
    <t xml:space="preserve">Concurrent Enrollment</t>
  </si>
  <si>
    <t xml:space="preserve">At-Risk Enhancement (3215-At-Risk - Student Program)</t>
  </si>
  <si>
    <t xml:space="preserve">At-Risk -- Homeless and Minority</t>
  </si>
  <si>
    <t xml:space="preserve">At-Risk -- MESA</t>
  </si>
  <si>
    <t xml:space="preserve">At-Risk -- Gang Prevention</t>
  </si>
  <si>
    <t xml:space="preserve">At-Risk -- Youth-in-Custody</t>
  </si>
  <si>
    <t xml:space="preserve">English Language Learner Family Literacy Centers</t>
  </si>
  <si>
    <t xml:space="preserve">(3640 - Extended Day Kindergarten)</t>
  </si>
  <si>
    <t xml:space="preserve">Instructional Technology</t>
  </si>
  <si>
    <t xml:space="preserve">Interventions for Student Success Block Grant</t>
  </si>
  <si>
    <t xml:space="preserve">Social Security and Retirement</t>
  </si>
  <si>
    <t xml:space="preserve">Pupil Transportation</t>
  </si>
  <si>
    <t xml:space="preserve">Out-of-State Tuition</t>
  </si>
  <si>
    <t xml:space="preserve">Highly Impacted Schools</t>
  </si>
  <si>
    <t xml:space="preserve">Guarantee on Transportation Levy</t>
  </si>
  <si>
    <t xml:space="preserve">School Land Trust Program</t>
  </si>
  <si>
    <t xml:space="preserve">Electronic High School and/or Public Education Online</t>
  </si>
  <si>
    <t xml:space="preserve">Voted Leeway</t>
  </si>
  <si>
    <t xml:space="preserve">Board Leeway</t>
  </si>
  <si>
    <t xml:space="preserve">K-3 Reading Achievement</t>
  </si>
  <si>
    <t xml:space="preserve">Job Enhancement</t>
  </si>
  <si>
    <t xml:space="preserve">Other State Sources MSP</t>
  </si>
  <si>
    <t xml:space="preserve">TOTAL MINIMUM SCHOOL PROGRAM GENERATED</t>
  </si>
  <si>
    <t xml:space="preserve">Less Basic Local Levy</t>
  </si>
  <si>
    <t xml:space="preserve">TOTAL STATE SUPPORT AMOUNT </t>
  </si>
  <si>
    <t xml:space="preserve">Other State Sources</t>
  </si>
  <si>
    <t xml:space="preserve">Other Revenues From State Sources (Non-MSP)</t>
  </si>
  <si>
    <t xml:space="preserve">Driver Education (State Driver Training Tax)</t>
  </si>
  <si>
    <t xml:space="preserve">Library Books &amp; Electronic Resources</t>
  </si>
  <si>
    <t xml:space="preserve">Charter School Startup (New in FY06)</t>
  </si>
  <si>
    <t xml:space="preserve">Supplementals / Other Bills</t>
  </si>
  <si>
    <t xml:space="preserve">Revenues From Other State Agencies</t>
  </si>
  <si>
    <t xml:space="preserve">TOTAL REVENUES FROM STATE SOURCES</t>
  </si>
  <si>
    <t xml:space="preserve">4000 REVENUES FROM FEDERAL SOURCES</t>
  </si>
  <si>
    <t xml:space="preserve">Impact Aid (Title VII)</t>
  </si>
  <si>
    <t xml:space="preserve">Other Unrestricted Revenue Direct From Federal</t>
  </si>
  <si>
    <t xml:space="preserve">Unrestricted Federal Revenue Through State</t>
  </si>
  <si>
    <t xml:space="preserve">Restricted Revenue Direct From Federal</t>
  </si>
  <si>
    <t xml:space="preserve">Restricted Federal Through State</t>
  </si>
  <si>
    <t xml:space="preserve">Programs for the Disabled (IDEA)</t>
  </si>
  <si>
    <t xml:space="preserve">Career &amp; Technology Education</t>
  </si>
  <si>
    <t xml:space="preserve">46XX</t>
  </si>
  <si>
    <t xml:space="preserve">ARRA Programs</t>
  </si>
  <si>
    <t xml:space="preserve">Other Restricted Federal Through State</t>
  </si>
  <si>
    <t xml:space="preserve">Federal Received Through Other Agencies</t>
  </si>
  <si>
    <t xml:space="preserve">No Child Left Behind (NCLB)</t>
  </si>
  <si>
    <t xml:space="preserve">Federal Forest Service (in Lieu of Tax)</t>
  </si>
  <si>
    <t xml:space="preserve">TOTAL REVENUES FROM FEDERAL SOURCES</t>
  </si>
  <si>
    <t xml:space="preserve"> TOTAL REVENUES, 10 GENERAL FUND</t>
  </si>
  <si>
    <t xml:space="preserve">EXPENDITURES</t>
  </si>
  <si>
    <t xml:space="preserve">1000 INSTRUCTION</t>
  </si>
  <si>
    <t xml:space="preserve">Salaries - Teachers</t>
  </si>
  <si>
    <t xml:space="preserve">Salaries - Substitute Teachers</t>
  </si>
  <si>
    <t xml:space="preserve">Salaries - Teacher Aides and Paraprofessionals</t>
  </si>
  <si>
    <t xml:space="preserve">Salaries - All Other</t>
  </si>
  <si>
    <t xml:space="preserve">Total Salaries (100)</t>
  </si>
  <si>
    <t xml:space="preserve">Retirement</t>
  </si>
  <si>
    <t xml:space="preserve">Social Security</t>
  </si>
  <si>
    <t xml:space="preserve">Insurance (Health/Dental/Life)</t>
  </si>
  <si>
    <t xml:space="preserve">Other Benefits</t>
  </si>
  <si>
    <t xml:space="preserve">Total Benefits (200)</t>
  </si>
  <si>
    <t xml:space="preserve">Purchased Professional and Technical Services</t>
  </si>
  <si>
    <t xml:space="preserve">Purchased Property Services</t>
  </si>
  <si>
    <t xml:space="preserve">Other Purchased Services</t>
  </si>
  <si>
    <t xml:space="preserve">Tuition to Other School Districts Within the State</t>
  </si>
  <si>
    <t xml:space="preserve">Tuition to Other School Districts Outside the State</t>
  </si>
  <si>
    <t xml:space="preserve">Tuition to Private Schools</t>
  </si>
  <si>
    <t xml:space="preserve">Tuition to Educational Service Agencies Within the State</t>
  </si>
  <si>
    <t xml:space="preserve">Tuition to Educational Service Agencies Outside the State</t>
  </si>
  <si>
    <t xml:space="preserve">Tuition to Charter Schools</t>
  </si>
  <si>
    <t xml:space="preserve">Tuition to School Districts for Voucher Payments</t>
  </si>
  <si>
    <t xml:space="preserve">Tuition--Other</t>
  </si>
  <si>
    <t xml:space="preserve">Total Other Purchased Services (500)</t>
  </si>
  <si>
    <t xml:space="preserve">Supplies</t>
  </si>
  <si>
    <t xml:space="preserve">Textbooks</t>
  </si>
  <si>
    <t xml:space="preserve">Total Supplies (600)</t>
  </si>
  <si>
    <t xml:space="preserve">Property (Instructional Equipment)</t>
  </si>
  <si>
    <t xml:space="preserve">IC-10-1000-DIR:</t>
  </si>
  <si>
    <t xml:space="preserve">Other Objects</t>
  </si>
  <si>
    <t xml:space="preserve">Dues and Fees</t>
  </si>
  <si>
    <t xml:space="preserve">IC-10-1000-EXC:</t>
  </si>
  <si>
    <t xml:space="preserve">Total Other Objects (800)</t>
  </si>
  <si>
    <t xml:space="preserve">TOTAL INSTRUCTION (1000)</t>
  </si>
  <si>
    <t xml:space="preserve">2000 SUPPORT SERVICES</t>
  </si>
  <si>
    <t xml:space="preserve">2100 SUPPORT SERVICES - STUDENTS</t>
  </si>
  <si>
    <t xml:space="preserve">Salaries - Attendance and Social Work Personnel</t>
  </si>
  <si>
    <t xml:space="preserve">Salaries - Guidance Personnel</t>
  </si>
  <si>
    <t xml:space="preserve">Salaries - Health Services Personnel</t>
  </si>
  <si>
    <t xml:space="preserve">Salaries - Psychological Personnel</t>
  </si>
  <si>
    <t xml:space="preserve">Salaries - Secretarial and Clerical</t>
  </si>
  <si>
    <t xml:space="preserve">Services Purchased From Another District Within the State</t>
  </si>
  <si>
    <t xml:space="preserve">Services Purchased From Another District Outside the State</t>
  </si>
  <si>
    <t xml:space="preserve">Property</t>
  </si>
  <si>
    <t xml:space="preserve">IC-10-2100-DIR:</t>
  </si>
  <si>
    <t xml:space="preserve">IC-10-2100-EXC:</t>
  </si>
  <si>
    <t xml:space="preserve">TOTAL STUDENTS (2100)</t>
  </si>
  <si>
    <t xml:space="preserve">2200 SUPPORT SERVICES - INSTRUCTIONAL STAFF</t>
  </si>
  <si>
    <t xml:space="preserve">Salaries - Supervisors &amp; Directors</t>
  </si>
  <si>
    <t xml:space="preserve">Salaries - Sabbatical Leave</t>
  </si>
  <si>
    <t xml:space="preserve">Salaries - Media Personnel - Certificated</t>
  </si>
  <si>
    <t xml:space="preserve">Salaries - Media Personnel - Noncertificated.</t>
  </si>
  <si>
    <t xml:space="preserve">Purchased Property Services </t>
  </si>
  <si>
    <t xml:space="preserve">Library Books</t>
  </si>
  <si>
    <t xml:space="preserve">Periodicals</t>
  </si>
  <si>
    <t xml:space="preserve">Audio Visual Materials</t>
  </si>
  <si>
    <t xml:space="preserve">IC-10-2200-DIR:</t>
  </si>
  <si>
    <t xml:space="preserve">IC-10-2200-EXC:</t>
  </si>
  <si>
    <t xml:space="preserve">TOTAL INSTRUCTIONAL STAFF (2200)</t>
  </si>
  <si>
    <t xml:space="preserve">2300  SUPPORT SERVICES - DISTRICT ADMINISTRATION</t>
  </si>
  <si>
    <t xml:space="preserve">Salaries - District Board and Administration</t>
  </si>
  <si>
    <t xml:space="preserve">Salaries - Supervisors and Directors</t>
  </si>
  <si>
    <t xml:space="preserve">IC-10-2300-DIR:</t>
  </si>
  <si>
    <t xml:space="preserve">IC-10-2300-EXC:</t>
  </si>
  <si>
    <t xml:space="preserve">TOTAL DISTRICT ADMINISTRATION (2300)</t>
  </si>
  <si>
    <t xml:space="preserve">2400  SUPPORT SERVICES - SCHOOL ADMINISTRATION</t>
  </si>
  <si>
    <t xml:space="preserve">Salaries - Principals and Assistants</t>
  </si>
  <si>
    <t xml:space="preserve">IC-10-2400-DIR:</t>
  </si>
  <si>
    <t xml:space="preserve">IC-10-2400-EXC:</t>
  </si>
  <si>
    <t xml:space="preserve">TOTAL SCHOOL ADMINISTRATION (2400)</t>
  </si>
  <si>
    <t xml:space="preserve">2500 SUPPORT SERVICES - CENTRAL</t>
  </si>
  <si>
    <t xml:space="preserve">Salaries</t>
  </si>
  <si>
    <t xml:space="preserve">IC-10-2500-IND:</t>
  </si>
  <si>
    <t xml:space="preserve">IC-10-2500-EXC:</t>
  </si>
  <si>
    <t xml:space="preserve">TOTAL CENTRAL (2500)</t>
  </si>
  <si>
    <t xml:space="preserve">2600 SUPPORT SERVICES - OPERATION AND MAINTENANCE OF FACILITIES</t>
  </si>
  <si>
    <t xml:space="preserve">Salaries - Operation and Maintenance</t>
  </si>
  <si>
    <t xml:space="preserve">IC-10-2600-I-D:</t>
  </si>
  <si>
    <t xml:space="preserve">IC-10-2600-EXC:</t>
  </si>
  <si>
    <t xml:space="preserve">TOTAL OPERATION AND MAINTENANCE OF FACILITIES (2600)</t>
  </si>
  <si>
    <t xml:space="preserve">2700  SUPPORT SERVICES - STUDENT TRANSPORTATION</t>
  </si>
  <si>
    <t xml:space="preserve">Salaries - Supervisors</t>
  </si>
  <si>
    <t xml:space="preserve">Salaries - Bus Drivers</t>
  </si>
  <si>
    <t xml:space="preserve">Salaries - Mechanics and Other Garage Employees</t>
  </si>
  <si>
    <t xml:space="preserve">Salaries - Other (Trainers, etc.)</t>
  </si>
  <si>
    <t xml:space="preserve">Insurance (Health / Accident / Life)</t>
  </si>
  <si>
    <t xml:space="preserve">Services from Other LEAs (In State)</t>
  </si>
  <si>
    <t xml:space="preserve">Services from Other LEAs (Out of State)</t>
  </si>
  <si>
    <t xml:space="preserve">Commercial</t>
  </si>
  <si>
    <t xml:space="preserve">Student Allowance</t>
  </si>
  <si>
    <t xml:space="preserve">Payments in Lieu of Transportation - Subsistence</t>
  </si>
  <si>
    <t xml:space="preserve">Payments of Mileage in Lieu of Bus (Dead Miles)</t>
  </si>
  <si>
    <t xml:space="preserve">Property Insurance</t>
  </si>
  <si>
    <t xml:space="preserve">Liability Insurance</t>
  </si>
  <si>
    <t xml:space="preserve">Communications (Telephone and Other)</t>
  </si>
  <si>
    <t xml:space="preserve">Travel / Per Diem</t>
  </si>
  <si>
    <t xml:space="preserve">Motor Fuel</t>
  </si>
  <si>
    <t xml:space="preserve">Natural Gas</t>
  </si>
  <si>
    <t xml:space="preserve">Electricity</t>
  </si>
  <si>
    <t xml:space="preserve">Other Supplies</t>
  </si>
  <si>
    <t xml:space="preserve">Equipment</t>
  </si>
  <si>
    <t xml:space="preserve">IC-10-2700-DIR:</t>
  </si>
  <si>
    <t xml:space="preserve">School Buses</t>
  </si>
  <si>
    <t xml:space="preserve">Total Property (700)</t>
  </si>
  <si>
    <t xml:space="preserve">Miscellaneous Expenditures</t>
  </si>
  <si>
    <t xml:space="preserve">Training</t>
  </si>
  <si>
    <t xml:space="preserve">IC-10-2700-EXC:</t>
  </si>
  <si>
    <t xml:space="preserve">TOTAL STUDENT TRANSPORTATION (2700)</t>
  </si>
  <si>
    <t xml:space="preserve">2900  OTHER SUPPORT SERVICES</t>
  </si>
  <si>
    <t xml:space="preserve">IC-10-2900-IND:</t>
  </si>
  <si>
    <t xml:space="preserve">IC-10-2900-EXC:</t>
  </si>
  <si>
    <t xml:space="preserve">TOTAL OTHER SUPPORT (2900)</t>
  </si>
  <si>
    <t xml:space="preserve">TOTAL SUPPORT SERVICES (2000)</t>
  </si>
  <si>
    <t xml:space="preserve">5200  DEBT SERVICE (TAX ANTICIPATION NOTES)</t>
  </si>
  <si>
    <t xml:space="preserve">Interest</t>
  </si>
  <si>
    <t xml:space="preserve"> TOTAL EXPENDITURES, 10 GENERAL FUND</t>
  </si>
  <si>
    <t xml:space="preserve">OTHER FINANCING</t>
  </si>
  <si>
    <t xml:space="preserve">5000 OTHER FINANCING SOURCES (USES)</t>
  </si>
  <si>
    <t xml:space="preserve">Transfers In from Other Funds</t>
  </si>
  <si>
    <t xml:space="preserve">Transfers Out to Other Funds</t>
  </si>
  <si>
    <t xml:space="preserve">Proceeds From Sale of Capital Assets</t>
  </si>
  <si>
    <t xml:space="preserve">Loan Proceeds</t>
  </si>
  <si>
    <t xml:space="preserve">Capital Lease Proceeds</t>
  </si>
  <si>
    <t xml:space="preserve">Other Financing Sources (Uses) (Add Explanation)</t>
  </si>
  <si>
    <t xml:space="preserve">6000  OTHER ITEMS</t>
  </si>
  <si>
    <t xml:space="preserve">Capital Contributions</t>
  </si>
  <si>
    <t xml:space="preserve">Special Items</t>
  </si>
  <si>
    <t xml:space="preserve">Extraordinary Items</t>
  </si>
  <si>
    <t xml:space="preserve">TOTAL OTHER FINANCING SOURCES (USES) AND OTHER ITEMS</t>
  </si>
  <si>
    <t xml:space="preserve">SUMMARY - 10 GENERAL FUND</t>
  </si>
  <si>
    <t xml:space="preserve">REVENUES BY SOURCE</t>
  </si>
  <si>
    <t xml:space="preserve">Total Local</t>
  </si>
  <si>
    <t xml:space="preserve">Total State</t>
  </si>
  <si>
    <t xml:space="preserve">Total Federal</t>
  </si>
  <si>
    <t xml:space="preserve">TOTAL REVENUES</t>
  </si>
  <si>
    <t xml:space="preserve">EXPENDITURES BY OBJECT</t>
  </si>
  <si>
    <t xml:space="preserve">Employee Benefits</t>
  </si>
  <si>
    <t xml:space="preserve">TOTAL EXPENDITURES</t>
  </si>
  <si>
    <t xml:space="preserve">EXCESS (DEFICIENCY) OF REVENUES OVER (UNDER) EXPENDITURES</t>
  </si>
  <si>
    <t xml:space="preserve">OTHER FINANCING SOURCES (USES) AND OTHER ITEMS</t>
  </si>
  <si>
    <t xml:space="preserve">NET CHANGE IN FUND BALANCE</t>
  </si>
  <si>
    <t xml:space="preserve">FUND BALANCE - BEGINNING (From Prior Year)</t>
  </si>
  <si>
    <t xml:space="preserve">Adjustments to Beginning Fund Balance (Attach Detail)</t>
  </si>
  <si>
    <t xml:space="preserve">FUND BALANCE - ENDING</t>
  </si>
  <si>
    <t xml:space="preserve">Explanation (5900 and Adjustment to Beginning Fund Balance)</t>
  </si>
  <si>
    <t xml:space="preserve">EOF</t>
  </si>
  <si>
    <t xml:space="preserve">21 STUDENT ACTIVITY FUND</t>
  </si>
  <si>
    <t xml:space="preserve">Nonspendable - Other</t>
  </si>
  <si>
    <t xml:space="preserve">Restricted - Student Activities</t>
  </si>
  <si>
    <t xml:space="preserve">Assigned - Other</t>
  </si>
  <si>
    <t xml:space="preserve">Tuition from Pupils or Parents</t>
  </si>
  <si>
    <t xml:space="preserve">Tuition from Other LEAs Outside the State</t>
  </si>
  <si>
    <t xml:space="preserve">Transportation Fees</t>
  </si>
  <si>
    <t xml:space="preserve">Student Fees</t>
  </si>
  <si>
    <t xml:space="preserve">School Vending</t>
  </si>
  <si>
    <t xml:space="preserve">Community Services Activities</t>
  </si>
  <si>
    <t xml:space="preserve">TOTAL REVENUES FROM, LOCAL SOURCES</t>
  </si>
  <si>
    <t xml:space="preserve">Teacher Materials &amp; Supplies</t>
  </si>
  <si>
    <t xml:space="preserve">School Trust Land</t>
  </si>
  <si>
    <t xml:space="preserve">Revenues from Other State Agencies</t>
  </si>
  <si>
    <t xml:space="preserve">Other Revenues From Federal Sources</t>
  </si>
  <si>
    <t xml:space="preserve"> TOTAL REVENUES, 21 STUDENT ACTIVITY FUND</t>
  </si>
  <si>
    <t xml:space="preserve">1000  INSTRUCTIONAL</t>
  </si>
  <si>
    <t xml:space="preserve">TOTAL OTHER SERVICES (1000)</t>
  </si>
  <si>
    <t xml:space="preserve">2000  SUPPORT SERVICES</t>
  </si>
  <si>
    <t xml:space="preserve">IC-23-DIR:</t>
  </si>
  <si>
    <t xml:space="preserve">IC-23-EXC:</t>
  </si>
  <si>
    <t xml:space="preserve">3300  COMMUNITY SERVICES</t>
  </si>
  <si>
    <t xml:space="preserve">TOTAL COMMUNITY SERVICES (3300)</t>
  </si>
  <si>
    <t xml:space="preserve"> TOTAL EXPENDITURES, 21 STUDENT ACTIVITY FUND</t>
  </si>
  <si>
    <t xml:space="preserve">SUMMARY - 21 STUDENT ACTIVITY FUND</t>
  </si>
  <si>
    <t xml:space="preserve">Adjustment to Beginning Fund Balance (Add Explanation)</t>
  </si>
  <si>
    <t xml:space="preserve">23 NON K-12 PROGRAMS FUND</t>
  </si>
  <si>
    <t xml:space="preserve">Nonspendable - Inventory &amp; Prepaid Expenditures</t>
  </si>
  <si>
    <t xml:space="preserve">Restricted - Non K-12</t>
  </si>
  <si>
    <t xml:space="preserve">Preschool-Handicapped</t>
  </si>
  <si>
    <t xml:space="preserve">Adult Education</t>
  </si>
  <si>
    <t xml:space="preserve">Adult Basic Skills</t>
  </si>
  <si>
    <t xml:space="preserve">Special Ed - Preschool</t>
  </si>
  <si>
    <t xml:space="preserve"> TOTAL REVENUES, 23 NON K-12 PROGRAMS FUND</t>
  </si>
  <si>
    <t xml:space="preserve">3000  OPERATION OF NONINSTRUCTIONAL SERVICES</t>
  </si>
  <si>
    <t xml:space="preserve">3200  OTHER SERVICES</t>
  </si>
  <si>
    <t xml:space="preserve">TOTAL OTHER SERVICES (3200)</t>
  </si>
  <si>
    <t xml:space="preserve"> TOTAL EXPENDITURES, 23 NON K-12 PROGRAMS FUND</t>
  </si>
  <si>
    <t xml:space="preserve">SUMMARY - 23 NON K-12 PROGRAMS FUND</t>
  </si>
  <si>
    <t xml:space="preserve">31 DEBT SERVICE FUND</t>
  </si>
  <si>
    <t xml:space="preserve">Due From Other Funds</t>
  </si>
  <si>
    <t xml:space="preserve">Restricted - Debt Service</t>
  </si>
  <si>
    <t xml:space="preserve">Committed - Contracts</t>
  </si>
  <si>
    <t xml:space="preserve"> TOTAL REVENUES FROM LOCAL SOURCES</t>
  </si>
  <si>
    <t xml:space="preserve">Capital Outlay Foundation</t>
  </si>
  <si>
    <t xml:space="preserve"> TOTAL REVENUES, 31 DEBT SERVICE FUND</t>
  </si>
  <si>
    <t xml:space="preserve">5000  DEBT SERVICE</t>
  </si>
  <si>
    <t xml:space="preserve">Redemption of Principal</t>
  </si>
  <si>
    <t xml:space="preserve">Debt Issuance Costs on Refunding</t>
  </si>
  <si>
    <t xml:space="preserve">Debt Services:</t>
  </si>
  <si>
    <t xml:space="preserve"> TOTAL EXPENDITURES, 31 DEBT SERVICE FUND</t>
  </si>
  <si>
    <t xml:space="preserve">Premium or Discount on the Issuance of Refunding Bonds</t>
  </si>
  <si>
    <t xml:space="preserve">Issuance of Refunding Bonds</t>
  </si>
  <si>
    <t xml:space="preserve">Payment to Refunded Bonds Escrow</t>
  </si>
  <si>
    <t xml:space="preserve">Other Financing Sources (Uses) (Attach Detail)</t>
  </si>
  <si>
    <t xml:space="preserve">SUMMARY - 31 DEBT SERVICE FUND</t>
  </si>
  <si>
    <t xml:space="preserve">32 CAPITAL PROJECTS FUND</t>
  </si>
  <si>
    <t xml:space="preserve">Retracted - Capital Outlay</t>
  </si>
  <si>
    <t xml:space="preserve">TOTAL REVENUES, LOCAL SOURCES</t>
  </si>
  <si>
    <t xml:space="preserve">Other State Revenues</t>
  </si>
  <si>
    <t xml:space="preserve">TOTAL REVENUES, STATE SOURCES</t>
  </si>
  <si>
    <t xml:space="preserve">Revenues from Federal Sources</t>
  </si>
  <si>
    <t xml:space="preserve">TOTAL REVENUES, FEDERAL SOURCES</t>
  </si>
  <si>
    <t xml:space="preserve"> TOTAL REVENUES, 32 CAPITAL PROJECTS FUND</t>
  </si>
  <si>
    <t xml:space="preserve">.0002  TAX RATE PROGRAM</t>
  </si>
  <si>
    <t xml:space="preserve">2600 OPERATION AND  MAINTENANCE OF FACILITIES</t>
  </si>
  <si>
    <t xml:space="preserve">Total Benefits</t>
  </si>
  <si>
    <t xml:space="preserve">Plant Maint:</t>
  </si>
  <si>
    <t xml:space="preserve">10% OF BASIC PROGRAM</t>
  </si>
  <si>
    <t xml:space="preserve">1000  INSTRUCTION (10% of Basic)</t>
  </si>
  <si>
    <t xml:space="preserve">IC-32-1000-EXC:</t>
  </si>
  <si>
    <t xml:space="preserve">2000  SUPPORTING SERVICES (10% of Basic)</t>
  </si>
  <si>
    <t xml:space="preserve">IC-32-2000-DIR:</t>
  </si>
  <si>
    <t xml:space="preserve">IC-32-2000-EXC:</t>
  </si>
  <si>
    <t xml:space="preserve">TOTAL SUPPORTING SERVICES (2000)</t>
  </si>
  <si>
    <t xml:space="preserve">2100  SUPPORTING SERVICES (10% of Basic)</t>
  </si>
  <si>
    <t xml:space="preserve">2200  SUPPORTING SERVICES (10% of Basic)</t>
  </si>
  <si>
    <t xml:space="preserve">2500  SUPPORT SERVICES - CENTRAL (10% of Basic)</t>
  </si>
  <si>
    <t xml:space="preserve">IC-32-2500-IND:</t>
  </si>
  <si>
    <t xml:space="preserve">IC-32-2500-EXC:</t>
  </si>
  <si>
    <t xml:space="preserve">TOTAL EXPENDITURES CENTRAL (2500)</t>
  </si>
  <si>
    <t xml:space="preserve">2600 OPERATION AND MAINTENANCE OF FACILITIES (10% of Basic)</t>
  </si>
  <si>
    <t xml:space="preserve">IC-32-2600-I-D:</t>
  </si>
  <si>
    <t xml:space="preserve">IC-32-2600-EXC:</t>
  </si>
  <si>
    <t xml:space="preserve">2700 STUDENT TRANSPORTATION</t>
  </si>
  <si>
    <t xml:space="preserve">IC-32-2700-DIR:</t>
  </si>
  <si>
    <t xml:space="preserve">IC-32-2700-EXC:</t>
  </si>
  <si>
    <t xml:space="preserve">2900  OTHER SUPPORT SERVICES (10% of Basic)</t>
  </si>
  <si>
    <t xml:space="preserve">IC-32-2900-IND:</t>
  </si>
  <si>
    <t xml:space="preserve">IC-32-2900-EXC:</t>
  </si>
  <si>
    <t xml:space="preserve">4501 BUILDING ACQUISITION AND CONSTRUCTION  (10% of Basic)</t>
  </si>
  <si>
    <t xml:space="preserve">Construction and Remodeling</t>
  </si>
  <si>
    <t xml:space="preserve">School Sites</t>
  </si>
  <si>
    <t xml:space="preserve">Buildings</t>
  </si>
  <si>
    <t xml:space="preserve">Machinery</t>
  </si>
  <si>
    <t xml:space="preserve">Furniture and Fixtures</t>
  </si>
  <si>
    <t xml:space="preserve">Technology Equipment</t>
  </si>
  <si>
    <t xml:space="preserve">Non-Bus Vehicles</t>
  </si>
  <si>
    <t xml:space="preserve">Other Equipment</t>
  </si>
  <si>
    <t xml:space="preserve">IC-32-4000-DIR:</t>
  </si>
  <si>
    <t xml:space="preserve">TOTAL BUILDING ACQUISITION AND CONSTRUCTION - STAFF (4500)</t>
  </si>
  <si>
    <t xml:space="preserve">5000  DEBT SERVICES  (10% of Basic)</t>
  </si>
  <si>
    <t xml:space="preserve">TOTAL DEBT SERVICE (5000)</t>
  </si>
  <si>
    <t xml:space="preserve">TOTAL EXPENDITURES, 10% OF BASIC PROGRAM</t>
  </si>
  <si>
    <t xml:space="preserve">4502  BUILDING ACQUISITION AND CONSTRUCTION</t>
  </si>
  <si>
    <t xml:space="preserve">Total Property (400)</t>
  </si>
  <si>
    <t xml:space="preserve">Supplies - New Buildings</t>
  </si>
  <si>
    <t xml:space="preserve">Textbooks - New Buildings</t>
  </si>
  <si>
    <t xml:space="preserve">Library Books-New Libraries</t>
  </si>
  <si>
    <t xml:space="preserve">Land and Improvements</t>
  </si>
  <si>
    <t xml:space="preserve">IC-32-4000-EXC:</t>
  </si>
  <si>
    <t xml:space="preserve">TOTAL BUILDING ACQUISITION AND CONSTRUCTION - (4500)</t>
  </si>
  <si>
    <t xml:space="preserve"> TOTAL EXPENDITURES, 32 CAPITAL PROJECTS FUND</t>
  </si>
  <si>
    <t xml:space="preserve">Face Amount of Bonds Issued</t>
  </si>
  <si>
    <t xml:space="preserve">Premium or Discount on the Issuance of Bonds</t>
  </si>
  <si>
    <t xml:space="preserve">SUMMARY - 32 CAPITAL PROJECTS FUND</t>
  </si>
  <si>
    <t xml:space="preserve">40 BUILDING RESERVE FUND</t>
  </si>
  <si>
    <t xml:space="preserve">Restricted - Capital Outlay</t>
  </si>
  <si>
    <t xml:space="preserve">Public Education Capital Outlay</t>
  </si>
  <si>
    <t xml:space="preserve"> TOTAL REVENUES, 40 BUILDING RESERVE FUND</t>
  </si>
  <si>
    <t xml:space="preserve">4000  FACILITIES ACQUISITION AND CONSTUCTION</t>
  </si>
  <si>
    <t xml:space="preserve">TOTAL EXPENDITURES, 40 BUILDING RESERVE FUND</t>
  </si>
  <si>
    <t xml:space="preserve">SUMMARY - 40 BUILDING RESERVE FUND</t>
  </si>
  <si>
    <t xml:space="preserve">EXCESS (DEFICIENCY) OF REVENUES OVER</t>
  </si>
  <si>
    <t xml:space="preserve">(UNDER) EXPENDITURES</t>
  </si>
  <si>
    <t xml:space="preserve">Date of public notice stating the purpose for which expenditures are to be made:</t>
  </si>
  <si>
    <t xml:space="preserve">Revenues are limited by state law (53A-23-102), to any local or state capital outlay funds.</t>
  </si>
  <si>
    <t xml:space="preserve">Expenditures are limited by state law (53A-23-101), to meet the capital outlay costs of the school district, including costs for planning, constructing,</t>
  </si>
  <si>
    <t xml:space="preserve">replacing, improving, equipping, and furnishing school buildings and purchasing school sites.</t>
  </si>
  <si>
    <t xml:space="preserve">49 or 51 FOOD SERVICE FUND</t>
  </si>
  <si>
    <t xml:space="preserve">Other Current Assets</t>
  </si>
  <si>
    <t xml:space="preserve">Capital Assets, Net of Accum. Depreciation - Enterprise Funds</t>
  </si>
  <si>
    <t xml:space="preserve">Other Assets - Enterprise Funds</t>
  </si>
  <si>
    <t xml:space="preserve">Other Current Liabilities</t>
  </si>
  <si>
    <t xml:space="preserve">Long-term Liabilities - Enterprise Funds</t>
  </si>
  <si>
    <t xml:space="preserve">9800 NET ASSETS  /  FUND BALANCES</t>
  </si>
  <si>
    <t xml:space="preserve">Net Assets of Enterprise Funds:</t>
  </si>
  <si>
    <t xml:space="preserve">Net Assets Invested in Capital Assets, Net of Related Debt</t>
  </si>
  <si>
    <t xml:space="preserve">Restricted Net Assets</t>
  </si>
  <si>
    <t xml:space="preserve">Unrestricted Net Assets</t>
  </si>
  <si>
    <t xml:space="preserve">Fund Balances of Governmental Funds:</t>
  </si>
  <si>
    <t xml:space="preserve">Restricted - Food Service</t>
  </si>
  <si>
    <t xml:space="preserve">TOTAL NET ASSETS  /  FUND BALANCES</t>
  </si>
  <si>
    <t xml:space="preserve">TOTAL LIABILITIES AND NET ASSETS  /  FUND BALANCES</t>
  </si>
  <si>
    <t xml:space="preserve">Sales to Students</t>
  </si>
  <si>
    <t xml:space="preserve">Sales to Adults</t>
  </si>
  <si>
    <t xml:space="preserve">Gains (Losses) From Sale of Capital Assets - Enterprise Funds</t>
  </si>
  <si>
    <t xml:space="preserve">Miscellaneous State Revenues</t>
  </si>
  <si>
    <t xml:space="preserve">School Lunch</t>
  </si>
  <si>
    <t xml:space="preserve">Lunch Reimbursement</t>
  </si>
  <si>
    <t xml:space="preserve">Lunch Reimbursement (Free and Reduced Meals)</t>
  </si>
  <si>
    <t xml:space="preserve">Special Milk Reimbursement</t>
  </si>
  <si>
    <t xml:space="preserve">Breakfast Reimbursement</t>
  </si>
  <si>
    <t xml:space="preserve">Child and Adult Care Food Program</t>
  </si>
  <si>
    <t xml:space="preserve">NET (Nutritional Education and Training Program)</t>
  </si>
  <si>
    <t xml:space="preserve">Other Child Nutrition Program Revenue</t>
  </si>
  <si>
    <t xml:space="preserve">Donated Commodities</t>
  </si>
  <si>
    <t xml:space="preserve"> TOTAL REVENUES, 49 or 51 FOOD SERVICE FUND</t>
  </si>
  <si>
    <t xml:space="preserve">EXPENSES/EXPENDITURES</t>
  </si>
  <si>
    <t xml:space="preserve">3100 FOOD SERVICES</t>
  </si>
  <si>
    <t xml:space="preserve">Salaries </t>
  </si>
  <si>
    <t xml:space="preserve">Non-Food Supplies</t>
  </si>
  <si>
    <t xml:space="preserve">Food</t>
  </si>
  <si>
    <t xml:space="preserve">Depreciation - Enterprise Funds</t>
  </si>
  <si>
    <t xml:space="preserve">TOTAL EXPENDITURES, 49 or 51 FOOD SERVICE FUND</t>
  </si>
  <si>
    <t xml:space="preserve">OTHER FINANCING-Governmental Funds</t>
  </si>
  <si>
    <t xml:space="preserve">IC-49/51-DIR:</t>
  </si>
  <si>
    <t xml:space="preserve">IC-49/51-EXC:</t>
  </si>
  <si>
    <t xml:space="preserve">SUMMARY - 49 or 51 FOOD SERVICE FUND</t>
  </si>
  <si>
    <t xml:space="preserve">EXPENSES  /  EXPENDITURES BY OBJECT</t>
  </si>
  <si>
    <t xml:space="preserve">TOTAL EXPENSES/EXPENDITURES</t>
  </si>
  <si>
    <t xml:space="preserve">(UNDER) EXPENSES/EXPENDITURES</t>
  </si>
  <si>
    <t xml:space="preserve">NET CHANGE IN NET ASSETS / FUND BALANCE</t>
  </si>
  <si>
    <t xml:space="preserve">NET ASSETS  /  FUND BALANCE - BEGINNING (From Prior Year)</t>
  </si>
  <si>
    <t xml:space="preserve">Adjustment to Beginning Net Assets/Fund Balance (Add Explanation)</t>
  </si>
  <si>
    <t xml:space="preserve">NET ASSETS  /  FUND BALANCE - ENDING</t>
  </si>
  <si>
    <t xml:space="preserve">OTHER GOVERNMENTAL AND ENTERPRISE FUNDS</t>
  </si>
  <si>
    <t xml:space="preserve">Prepaid Expenditures /  Expenses</t>
  </si>
  <si>
    <t xml:space="preserve">nonspendable - Endowments</t>
  </si>
  <si>
    <t xml:space="preserve">Restricted - Foundation</t>
  </si>
  <si>
    <t xml:space="preserve">Tuition</t>
  </si>
  <si>
    <t xml:space="preserve">District Activities</t>
  </si>
  <si>
    <t xml:space="preserve">Enterprise Activities (School Vending and Stores)</t>
  </si>
  <si>
    <t xml:space="preserve">Contributions and Donations From Private Sources</t>
  </si>
  <si>
    <t xml:space="preserve">Operating Revenues - Enterprise Funds</t>
  </si>
  <si>
    <t xml:space="preserve">TOTAL REVENUES. LOCAL SOURCES</t>
  </si>
  <si>
    <t xml:space="preserve">Unrestricted Revenue Direct From Federal</t>
  </si>
  <si>
    <t xml:space="preserve">Unrestricted Revenue Through State</t>
  </si>
  <si>
    <t xml:space="preserve">Restricted Revenue Through State</t>
  </si>
  <si>
    <t xml:space="preserve"> TOTAL REVENUES, OTHER FUNDS</t>
  </si>
  <si>
    <t xml:space="preserve">Depreciation-Enterprise Funds</t>
  </si>
  <si>
    <t xml:space="preserve">3000 NONINSTRUCTIONAL SERVICES</t>
  </si>
  <si>
    <t xml:space="preserve">IC-OTHER-DIR:</t>
  </si>
  <si>
    <t xml:space="preserve">IC-OTHER-EXC:</t>
  </si>
  <si>
    <t xml:space="preserve">TOTAL NONINSTRUCTIONAL SERVICES (3000)</t>
  </si>
  <si>
    <t xml:space="preserve"> TOTAL EXPENDITURES, OTHER FUNDS</t>
  </si>
  <si>
    <t xml:space="preserve">Capital Leases Proceeds</t>
  </si>
  <si>
    <t xml:space="preserve">SUMMARY - OTHER FUNDS</t>
  </si>
  <si>
    <t xml:space="preserve">EXPENSES / EXPENDITURES BY OBJECT</t>
  </si>
  <si>
    <t xml:space="preserve">TOTAL EXPENSES  /  EXPENDITURES</t>
  </si>
  <si>
    <t xml:space="preserve">EXCESS (DEFICIENCY) OF REVENUES OVER (UNDER)</t>
  </si>
  <si>
    <t xml:space="preserve">SUMMARY - ALL FUNDS</t>
  </si>
  <si>
    <t xml:space="preserve">Adjustments to Beginning Fund Balance</t>
  </si>
  <si>
    <t xml:space="preserve">TAX</t>
  </si>
  <si>
    <t xml:space="preserve">AMOUNT</t>
  </si>
  <si>
    <t xml:space="preserve">Detail Schedule of Property Tax</t>
  </si>
  <si>
    <t xml:space="preserve">RATE</t>
  </si>
  <si>
    <t xml:space="preserve">REVENUE</t>
  </si>
  <si>
    <t xml:space="preserve">BUDGETED</t>
  </si>
  <si>
    <t xml:space="preserve">ANTICIPATED</t>
  </si>
  <si>
    <t xml:space="preserve">  10  GENERAL FUND</t>
  </si>
  <si>
    <t xml:space="preserve">Basic Program (53A-17a-135)</t>
  </si>
  <si>
    <t xml:space="preserve">Voted Leeway (53A-17a-133)</t>
  </si>
  <si>
    <t xml:space="preserve">Board Leeway (thru 2011 – 53A-17a-134) and Board Local Levy (start 2012 – 53A-17a-164)</t>
  </si>
  <si>
    <t xml:space="preserve">Board Leeway (53A-17a-151) (Reading Program)</t>
  </si>
  <si>
    <t xml:space="preserve">P.L. 81-874 (53A-17a-143)</t>
  </si>
  <si>
    <t xml:space="preserve">Transportation (53A-17a-127)</t>
  </si>
  <si>
    <t xml:space="preserve">Tort Liability (63-30-27)</t>
  </si>
  <si>
    <t xml:space="preserve">10% of Basic (53A-17a-145) Operating </t>
  </si>
  <si>
    <t xml:space="preserve">Redemptions - Basic Levy</t>
  </si>
  <si>
    <t xml:space="preserve">Redemptions - Voted Leeway</t>
  </si>
  <si>
    <t xml:space="preserve">Redemptions - Board Leeway</t>
  </si>
  <si>
    <t xml:space="preserve">Redemptions - Special Transportation</t>
  </si>
  <si>
    <t xml:space="preserve">Redemptions - Tort Liability</t>
  </si>
  <si>
    <t xml:space="preserve">Redemptions - Board Levy</t>
  </si>
  <si>
    <t xml:space="preserve">Redemptions - Reading Levy</t>
  </si>
  <si>
    <t xml:space="preserve">Redemptions - 10% of Basic</t>
  </si>
  <si>
    <t xml:space="preserve">Vehicle Fees in Lieu of Tax (59-2-405) - Basic</t>
  </si>
  <si>
    <t xml:space="preserve">Vehicle Fees in Lieu of Tax Board Leeway</t>
  </si>
  <si>
    <t xml:space="preserve">Vehicle Fees in Lieu of Tax - Voted Leeway</t>
  </si>
  <si>
    <t xml:space="preserve">Vehicle Fees in Lieu of Tax (59-2-405) - Sp. Trans.</t>
  </si>
  <si>
    <t xml:space="preserve">Vehicle Fees in Lieu of Tax (59-2-405) - Tort Liab.</t>
  </si>
  <si>
    <t xml:space="preserve">Vehicle Fees in Lieu of Tax - Reading</t>
  </si>
  <si>
    <t xml:space="preserve">Vehicle Fees in Lieu of Tax - 10% of Basic</t>
  </si>
  <si>
    <t xml:space="preserve">Judgment Recovery (59-2-1328)</t>
  </si>
  <si>
    <t xml:space="preserve">Tax Refunds</t>
  </si>
  <si>
    <t xml:space="preserve">xxx</t>
  </si>
  <si>
    <t xml:space="preserve">TOTAL GENERAL FUND NO. 10</t>
  </si>
  <si>
    <t xml:space="preserve">  23  NON K-12 PROGRAMS FUND</t>
  </si>
  <si>
    <t xml:space="preserve">Recreation (11-2-7)</t>
  </si>
  <si>
    <t xml:space="preserve">Vehicle Fees in Lieu of Tax (59-2-405)</t>
  </si>
  <si>
    <t xml:space="preserve">Tax Sales and Redemptions &amp; Other</t>
  </si>
  <si>
    <t xml:space="preserve">TOTAL NON K-12 FUND NO. 23</t>
  </si>
  <si>
    <t xml:space="preserve">  31 DEBT SERVICE FUND</t>
  </si>
  <si>
    <t xml:space="preserve">Gen Oblig Debt (11-14-19/53A-17a-145/ 53A-21-103)</t>
  </si>
  <si>
    <t xml:space="preserve">TOTAL DEBT SERVICE FUND NO. 31</t>
  </si>
  <si>
    <t xml:space="preserve">Capital Outlay Foundation (thru 2011 – 53A-21-101 thru 105) and Capital Local Levy (start 2012 – 53A-17a-164)</t>
  </si>
  <si>
    <t xml:space="preserve">10% of Basic (53A-17a-145)  Capital</t>
  </si>
  <si>
    <t xml:space="preserve">Voted Capital (53A-16-110)</t>
  </si>
  <si>
    <t xml:space="preserve">Vehicle Fees in Lieu of Tax (59-2-405)  Cap Found</t>
  </si>
  <si>
    <t xml:space="preserve">Vehicle Fees in Lieu of Tax (59-2-405)  10% Basic</t>
  </si>
  <si>
    <t xml:space="preserve">Tax Sales and Redemptions  Cap Foundation</t>
  </si>
  <si>
    <t xml:space="preserve">Tax Sales and Redemptions  10% of Basic</t>
  </si>
  <si>
    <t xml:space="preserve">TOTAL CAPITAL PROJECTS FUND NO. 32</t>
  </si>
  <si>
    <t xml:space="preserve">  TOTAL OF ALL FUNDS</t>
  </si>
  <si>
    <t xml:space="preserve">TOTALS - ALL FUNDS</t>
  </si>
  <si>
    <t xml:space="preserve">SUMMARY OF DISTRICT DEBT AND VOTED/BOARD LEEWAY</t>
  </si>
  <si>
    <t xml:space="preserve">For the Year Ended June 30, 2012</t>
  </si>
  <si>
    <t xml:space="preserve">A.  SCHOOL BOND ELECTION</t>
  </si>
  <si>
    <t xml:space="preserve">Was a bond election held for this fiscal year?</t>
  </si>
  <si>
    <t xml:space="preserve">Yes</t>
  </si>
  <si>
    <t xml:space="preserve"> </t>
  </si>
  <si>
    <t xml:space="preserve">No</t>
  </si>
  <si>
    <t xml:space="preserve">x</t>
  </si>
  <si>
    <t xml:space="preserve">If yes, please furnish the following information:</t>
  </si>
  <si>
    <t xml:space="preserve">  a.  Date</t>
  </si>
  <si>
    <t xml:space="preserve">  b.  Amount of Bonds</t>
  </si>
  <si>
    <t xml:space="preserve">  c.  Number of Votes FOR</t>
  </si>
  <si>
    <t xml:space="preserve">  d.  Number of Votes AGAINST</t>
  </si>
  <si>
    <t xml:space="preserve">B.  STATUS OF DISTRICT INDEBTEDNESS</t>
  </si>
  <si>
    <t xml:space="preserve">Beginning Balance</t>
  </si>
  <si>
    <t xml:space="preserve">Additions</t>
  </si>
  <si>
    <t xml:space="preserve">Reductions</t>
  </si>
  <si>
    <t xml:space="preserve">Ending Balance</t>
  </si>
  <si>
    <t xml:space="preserve">General obligation bonds:</t>
  </si>
  <si>
    <t xml:space="preserve">Face amount of bonds</t>
  </si>
  <si>
    <t xml:space="preserve">Bond premiums</t>
  </si>
  <si>
    <t xml:space="preserve">Bond discounts</t>
  </si>
  <si>
    <t xml:space="preserve">   School building revolving account balance</t>
  </si>
  <si>
    <t xml:space="preserve">Deferred amounts on refunding</t>
  </si>
  <si>
    <t xml:space="preserve">Net bonds payable</t>
  </si>
  <si>
    <t xml:space="preserve">Non-general obligation debt:</t>
  </si>
  <si>
    <t xml:space="preserve">   Obligations under capital leases</t>
  </si>
  <si>
    <t xml:space="preserve">   Other debt:</t>
  </si>
  <si>
    <t xml:space="preserve">Well Note Payable</t>
  </si>
  <si>
    <t xml:space="preserve">Total non-general obligation debt</t>
  </si>
  <si>
    <t xml:space="preserve">C.  VOTED LEEWAY</t>
  </si>
  <si>
    <t xml:space="preserve">1.  Was a Voted Leeway approved for this fiscal year?</t>
  </si>
  <si>
    <t xml:space="preserve">2.  If yes, please furnish the following information:</t>
  </si>
  <si>
    <t xml:space="preserve">     Date</t>
  </si>
  <si>
    <t xml:space="preserve">Tax Rate Approved</t>
  </si>
  <si>
    <t xml:space="preserve">D.  Board Local Levy (start 2012 53A-17a-164)</t>
  </si>
  <si>
    <t xml:space="preserve">1.  Was a Board Local Levy approved for this fiscal year?</t>
  </si>
  <si>
    <t xml:space="preserve">         Date of Formal Action (Must be prior to April 1)</t>
  </si>
  <si>
    <t xml:space="preserve">SCHEDULE I -- DISTRICT INDIRECT COST DATA -- FOR FY 2012</t>
  </si>
  <si>
    <t xml:space="preserve">ADJUSTED EXPENDITURES PER AFR</t>
  </si>
  <si>
    <t xml:space="preserve">NONRESTRICTED</t>
  </si>
  <si>
    <t xml:space="preserve">RESTRICTED</t>
  </si>
  <si>
    <t xml:space="preserve">EXCLUDED</t>
  </si>
  <si>
    <t xml:space="preserve">INDIRECT</t>
  </si>
  <si>
    <t xml:space="preserve">DIRECT</t>
  </si>
  <si>
    <t xml:space="preserve">FUND 10  MAINTENANCE AND OPERATION</t>
  </si>
  <si>
    <t xml:space="preserve">INSTRUCTION</t>
  </si>
  <si>
    <t xml:space="preserve">SUPPORT SERV-STUDENTS</t>
  </si>
  <si>
    <t xml:space="preserve">SUPPORT SERV-INSTR-STAFF</t>
  </si>
  <si>
    <t xml:space="preserve">SUPPORT SERV-DISTRICT ADMIN</t>
  </si>
  <si>
    <t xml:space="preserve">SUPPORT SERV-SCHOOL ADMIN</t>
  </si>
  <si>
    <t xml:space="preserve">SUPPORT SERV-CENTRAL</t>
  </si>
  <si>
    <t xml:space="preserve">OPER AND MAINT OF PLANT</t>
  </si>
  <si>
    <t xml:space="preserve">STUDENT TRANSP SERV</t>
  </si>
  <si>
    <t xml:space="preserve">SUPPORT SERV-OTHER</t>
  </si>
  <si>
    <t xml:space="preserve">DEBT SERVICE</t>
  </si>
  <si>
    <t xml:space="preserve">OTHER SOURCES/USES OF FUNDS</t>
  </si>
  <si>
    <t xml:space="preserve">FUND 23  NON K-12 PROGRAMS</t>
  </si>
  <si>
    <t xml:space="preserve">FUND 31  DEBT SERVICE</t>
  </si>
  <si>
    <t xml:space="preserve">FUND 32  CAPITAL PROJECTS</t>
  </si>
  <si>
    <t xml:space="preserve">INSTRUCTION 10% PROGRAM</t>
  </si>
  <si>
    <t xml:space="preserve">SUPPORTING SERVICES</t>
  </si>
  <si>
    <t xml:space="preserve">SUPPORT SERVICES - BUSINESS</t>
  </si>
  <si>
    <t xml:space="preserve">STUDENT TRANS. SERVICES</t>
  </si>
  <si>
    <t xml:space="preserve">OTHER SUPPORT SERVICES</t>
  </si>
  <si>
    <t xml:space="preserve">FACIL ACQUISITION AND CONS</t>
  </si>
  <si>
    <t xml:space="preserve">OTHER USES OF FUNDS</t>
  </si>
  <si>
    <t xml:space="preserve">FUND 40  BUILDING RESERVE</t>
  </si>
  <si>
    <t xml:space="preserve">FUND 49 or 51  FOOD SERVICE (Gov. or Ent.)</t>
  </si>
  <si>
    <t xml:space="preserve">FUNDS OTHER (GOV'T. OR  ENTERPRISE)</t>
  </si>
  <si>
    <t xml:space="preserve">T O T A L S</t>
  </si>
  <si>
    <t xml:space="preserve">ALLOCATION OF NONRESTRICTED INDIRECT COST POOL</t>
  </si>
  <si>
    <t xml:space="preserve">SCH. J &amp; FOOD SERVICES % CALCULATION</t>
  </si>
  <si>
    <t xml:space="preserve">INSTRUCTION % CALCULATION</t>
  </si>
  <si>
    <t xml:space="preserve">     TOTAL INDIRECT, DIRECT, &amp; %</t>
  </si>
  <si>
    <t xml:space="preserve">ALLOCATION OF INSTRUCTION PORTION OF POOL</t>
  </si>
  <si>
    <t xml:space="preserve">AMOUNT ATTRIBUTED TO FOOD SERVICES</t>
  </si>
  <si>
    <t xml:space="preserve">AMOUNT ATTRIBUTED TO INSTRUCTION</t>
  </si>
  <si>
    <t xml:space="preserve">     TOTAL     </t>
  </si>
  <si>
    <t xml:space="preserve">ALLOCATION FOR CALCULATIONS</t>
  </si>
  <si>
    <t xml:space="preserve">INSTRUCTION ALLOCATION</t>
  </si>
  <si>
    <t xml:space="preserve">T O T A L</t>
  </si>
  <si>
    <t xml:space="preserve">FOOD SERVICES ALLOCATIONS</t>
  </si>
  <si>
    <t xml:space="preserve">T H I S   P A G E   I S   A P P L I C A B L E   O N L Y   I F   S C H E D U L E   J   C O N T A I N S</t>
  </si>
  <si>
    <t xml:space="preserve">A L L O C A T I O N S   F O R   A   S E P A R A T E   F O O D   S E R V I C E S   R A T E .</t>
  </si>
  <si>
    <t xml:space="preserve">SCHEDULE J</t>
  </si>
  <si>
    <t xml:space="preserve">ALLOCATION OF INDIRECT COSTS FOR</t>
  </si>
  <si>
    <t xml:space="preserve">THE SCHOOL FOODS PROGRAM</t>
  </si>
  <si>
    <t xml:space="preserve">If expenditures reported on the AFR, Annual Financial Report under Fund 10 Functions 2500,</t>
  </si>
  <si>
    <t xml:space="preserve">2600, and 2900 include INDIRECT COSTS allocable to the SCHOOL FOODS PROGRAM, this schedule</t>
  </si>
  <si>
    <t xml:space="preserve">must be completed for School Foods Program Indirect Cost Rate determination:</t>
  </si>
  <si>
    <t xml:space="preserve">Unallocable</t>
  </si>
  <si>
    <t xml:space="preserve">Allocable</t>
  </si>
  <si>
    <t xml:space="preserve">to</t>
  </si>
  <si>
    <t xml:space="preserve">TOTAL</t>
  </si>
  <si>
    <t xml:space="preserve">School Food</t>
  </si>
  <si>
    <t xml:space="preserve">Adjusted Expenditures FY 2012</t>
  </si>
  <si>
    <t xml:space="preserve">Program</t>
  </si>
  <si>
    <t xml:space="preserve">10  MAINTENANCE AND OPERATION FUND</t>
  </si>
  <si>
    <t xml:space="preserve">2500  Support Services - Central</t>
  </si>
  <si>
    <t xml:space="preserve">300-400</t>
  </si>
  <si>
    <t xml:space="preserve">Purchased Services</t>
  </si>
  <si>
    <t xml:space="preserve">Supplies and Materials</t>
  </si>
  <si>
    <t xml:space="preserve">TOTAL SUPPORT SERVICES - BUSINESS</t>
  </si>
  <si>
    <t xml:space="preserve">2600  Maintenance of Plant Services</t>
  </si>
  <si>
    <t xml:space="preserve">TOTAL MAINTENANCE OF PLANT SERVICES</t>
  </si>
  <si>
    <t xml:space="preserve">2900  Support Services - Other</t>
  </si>
  <si>
    <t xml:space="preserve">300-500</t>
  </si>
  <si>
    <t xml:space="preserve">TOTAL SUPPORT SERVICES - OTHER</t>
  </si>
  <si>
    <t xml:space="preserve">.0002 TAX RATE PROCEEDS</t>
  </si>
  <si>
    <t xml:space="preserve">2500 Support Services - Central</t>
  </si>
  <si>
    <t xml:space="preserve">2600 Maintenance of Plant Services</t>
  </si>
  <si>
    <t xml:space="preserve">2900 Other Support Services</t>
  </si>
  <si>
    <t xml:space="preserve">GRAND TOTAL INDIRECT COSTS</t>
  </si>
  <si>
    <t xml:space="preserve">     SCHEDULE K</t>
  </si>
  <si>
    <t xml:space="preserve">       UTAH STATE OFFICE OF EDUCATION</t>
  </si>
  <si>
    <t xml:space="preserve">SCHOOL DISTRICT INDIRECT COST RATE COMPUTATION</t>
  </si>
  <si>
    <t xml:space="preserve">     FIXED RATE WITH CARRY FORWARD PROVISION</t>
  </si>
  <si>
    <t xml:space="preserve">FY</t>
  </si>
  <si>
    <t xml:space="preserve">RESTRICTED RATE</t>
  </si>
  <si>
    <t xml:space="preserve">FY 2008</t>
  </si>
  <si>
    <t xml:space="preserve">FY 2010</t>
  </si>
  <si>
    <t xml:space="preserve">FY 2014</t>
  </si>
  <si>
    <t xml:space="preserve">BASIC CALCULATION</t>
  </si>
  <si>
    <t xml:space="preserve">FIXED RATE</t>
  </si>
  <si>
    <t xml:space="preserve">ACTUAL COST</t>
  </si>
  <si>
    <t xml:space="preserve">DIRECT COSTS</t>
  </si>
  <si>
    <t xml:space="preserve">INDIRECT COSTS:</t>
  </si>
  <si>
    <t xml:space="preserve">POOL</t>
  </si>
  <si>
    <t xml:space="preserve">CARRY FORWARD</t>
  </si>
  <si>
    <t xml:space="preserve">ACTUAL DIRECT COSTS</t>
  </si>
  <si>
    <t xml:space="preserve">CALCULATED RECOVERY</t>
  </si>
  <si>
    <t xml:space="preserve">ACTUAL POOL COSTS</t>
  </si>
  <si>
    <t xml:space="preserve">OVER (UNDER) RECOVERY</t>
  </si>
  <si>
    <t xml:space="preserve">NON-RESTRICTED RATE(S)</t>
  </si>
  <si>
    <t xml:space="preserve">FOOD SERVICE</t>
  </si>
  <si>
    <t xml:space="preserve">SCHEDULE J ALLOCATED FOOD SERVICE COSTS:</t>
  </si>
  <si>
    <t xml:space="preserve">SCHEDULE L</t>
  </si>
  <si>
    <t xml:space="preserve">UTAH STATE OFFICE OF EDUCATION</t>
  </si>
  <si>
    <t xml:space="preserve">INDIRECT COST NEGOTIATION AGREEMENT</t>
  </si>
  <si>
    <t xml:space="preserve">The indirect cost rates contained herein are for use on grants and contracts with the Federal Government to</t>
  </si>
  <si>
    <t xml:space="preserve">which Federal Management Circular A-74-4 applies, subject to the limitations contained in Section  II, A, of</t>
  </si>
  <si>
    <t xml:space="preserve">this agreement.  The rates were negotiated by the Utah State Office of Education and the Department of</t>
  </si>
  <si>
    <t xml:space="preserve">Education in accordance with the authority contained in Attachment A, Section J.3. of the Circular.</t>
  </si>
  <si>
    <t xml:space="preserve">SECTION I:  Rates</t>
  </si>
  <si>
    <t xml:space="preserve">TYPE</t>
  </si>
  <si>
    <t xml:space="preserve">METHOD</t>
  </si>
  <si>
    <t xml:space="preserve">EFFECTIVE</t>
  </si>
  <si>
    <t xml:space="preserve">RATE*</t>
  </si>
  <si>
    <t xml:space="preserve">APPLICABLE TO</t>
  </si>
  <si>
    <t xml:space="preserve">Fixed w/carry forward</t>
  </si>
  <si>
    <t xml:space="preserve">Non-restricted</t>
  </si>
  <si>
    <t xml:space="preserve">July 1, 2012 - June 30, 2013</t>
  </si>
  <si>
    <t xml:space="preserve">Instructional Programs</t>
  </si>
  <si>
    <t xml:space="preserve">School Food Programs</t>
  </si>
  <si>
    <t xml:space="preserve">Restricted</t>
  </si>
  <si>
    <t xml:space="preserve">* Base:  Total direct costs LESS equipment purchases, alterations, and renovations, flow-thru funds, and</t>
  </si>
  <si>
    <t xml:space="preserve">expenditures classified as "other objects" (object class 800), and charges to reserve accounts.</t>
  </si>
  <si>
    <t xml:space="preserve">SECTION II:  General</t>
  </si>
  <si>
    <t xml:space="preserve">A.</t>
  </si>
  <si>
    <t xml:space="preserve">LIMITATIONS:  Use of the rates contained in this agreement is subject to any statutory or administrative</t>
  </si>
  <si>
    <t xml:space="preserve">limitations and is applicable to a given grant or contract only to the extent that funds are available.</t>
  </si>
  <si>
    <t xml:space="preserve">Acceptance of the rates agreed to herein is predicated upon the conditions: (1) that no costs other than</t>
  </si>
  <si>
    <t xml:space="preserve">those incurred by the district or allocated to the district via an approved Central Service cost allocation</t>
  </si>
  <si>
    <t xml:space="preserve">plan were included in its indirect cost pool as finally accepted and that such incurred costs are legal</t>
  </si>
  <si>
    <t xml:space="preserve">obligations of the district and allowable under the governing cost principles, (2) that the same costs that</t>
  </si>
  <si>
    <t xml:space="preserve">have been treated as indirect costs have not been claimed as direct costs, (3) that similar types of costs</t>
  </si>
  <si>
    <t xml:space="preserve">have been accorded consistent treatment, and (4) that the information provided by the district which was</t>
  </si>
  <si>
    <t xml:space="preserve">used as a basis for acceptance of the rates agreed to herein is not subsequently found to be materially</t>
  </si>
  <si>
    <t xml:space="preserve">inaccurate.</t>
  </si>
  <si>
    <t xml:space="preserve">B.</t>
  </si>
  <si>
    <t xml:space="preserve">AUDIT:  Adjustments to amounts resulting from audit of the cost allocation plan upon which the negotiation</t>
  </si>
  <si>
    <t xml:space="preserve">of this agreement was based will be compensated for in a subsequent negotiation.</t>
  </si>
  <si>
    <t xml:space="preserve">C.</t>
  </si>
  <si>
    <t xml:space="preserve">CHANGES:  Fixed or predetermined rates contained in this agreement are based on the organizational</t>
  </si>
  <si>
    <t xml:space="preserve">structure and the accounting system in effect at the time the proposal was submitted.  Changes in the</t>
  </si>
  <si>
    <t xml:space="preserve">organizational structure or changes in the method of accounting for costs which affect the amount of</t>
  </si>
  <si>
    <t xml:space="preserve">reimbursement resulting from use of the rates in this agreement, require the prior approval of the</t>
  </si>
  <si>
    <t xml:space="preserve">authorized representative of the responsible negotiation agency.  Failure to obtain such approval may</t>
  </si>
  <si>
    <t xml:space="preserve">result in subsequent audit disallowances.</t>
  </si>
  <si>
    <t xml:space="preserve">D.</t>
  </si>
  <si>
    <t xml:space="preserve">FIXED RATES:  The fixed rates contained in this agreement are based on an estimate of the costs</t>
  </si>
  <si>
    <t xml:space="preserve">which will be incurred during the period for which the rate applies.  When the actual costs for such</t>
  </si>
  <si>
    <t xml:space="preserve">period have been which determined, an adjustment will be made in the negotiation following such</t>
  </si>
  <si>
    <t xml:space="preserve">determination to compensate for the difference between that cost used to establish the fixed rate and</t>
  </si>
  <si>
    <t xml:space="preserve">that which would have been used were the actual costs known at the time.</t>
  </si>
  <si>
    <t xml:space="preserve">E.</t>
  </si>
  <si>
    <t xml:space="preserve">NOTIFICATION TO FEDERAL AGENCIES:  Copies of this document may be provided to other Federal</t>
  </si>
  <si>
    <t xml:space="preserve">offices as a means of notifying them of the agreement contained herein.</t>
  </si>
  <si>
    <t xml:space="preserve">F.</t>
  </si>
  <si>
    <t xml:space="preserve">SPECIAL REMARKS:  Federal programs currently reimbursing indirect costs to the district by means</t>
  </si>
  <si>
    <t xml:space="preserve">other than the rates cited in this agreement should be credited for such costs and the applicable rate</t>
  </si>
  <si>
    <t xml:space="preserve">cited herein applied to the appropriate base to identify the proper amount of indirect costs allocable to</t>
  </si>
  <si>
    <t xml:space="preserve">the program.</t>
  </si>
  <si>
    <t xml:space="preserve">GENERAL INSTRUCTIONS:</t>
  </si>
  <si>
    <t xml:space="preserve">a.</t>
  </si>
  <si>
    <r>
      <rPr>
        <b val="true"/>
        <sz val="10"/>
        <rFont val="MS Sans Serif"/>
        <family val="2"/>
      </rPr>
      <t xml:space="preserve">Rounding:</t>
    </r>
    <r>
      <rPr>
        <sz val="10"/>
        <rFont val="MS Sans Serif"/>
        <family val="2"/>
      </rPr>
      <t xml:space="preserve">  Round all amounts to the nearest whole dollar.</t>
    </r>
  </si>
  <si>
    <t xml:space="preserve">Page Name</t>
  </si>
  <si>
    <t xml:space="preserve">EndRow</t>
  </si>
  <si>
    <t xml:space="preserve">EndCol</t>
  </si>
  <si>
    <t xml:space="preserve">b.</t>
  </si>
  <si>
    <r>
      <rPr>
        <b val="true"/>
        <sz val="10"/>
        <rFont val="MS Sans Serif"/>
        <family val="2"/>
      </rPr>
      <t xml:space="preserve">Blank Spaces:</t>
    </r>
    <r>
      <rPr>
        <sz val="10"/>
        <rFont val="MS Sans Serif"/>
        <family val="2"/>
      </rPr>
      <t xml:space="preserve">  If a cell on the report is not needed, please leave the cell entirely blank.</t>
    </r>
  </si>
  <si>
    <t xml:space="preserve">Cover</t>
  </si>
  <si>
    <t xml:space="preserve">(No space characters please, use the delete key to clear the cell.)</t>
  </si>
  <si>
    <t xml:space="preserve">General</t>
  </si>
  <si>
    <t xml:space="preserve">c.</t>
  </si>
  <si>
    <r>
      <rPr>
        <b val="true"/>
        <sz val="10"/>
        <rFont val="MS Sans Serif"/>
        <family val="2"/>
      </rPr>
      <t xml:space="preserve">Actual Revenues and Expenditures Column (FY2012): </t>
    </r>
    <r>
      <rPr>
        <sz val="10"/>
        <rFont val="MS Sans Serif"/>
        <family val="2"/>
      </rPr>
      <t xml:space="preserve">The 2011 Actual have been </t>
    </r>
  </si>
  <si>
    <t xml:space="preserve">Non K-12</t>
  </si>
  <si>
    <t xml:space="preserve">pre-loaded as well as the 2011 budget.  The cells are not locked however so you can change them.</t>
  </si>
  <si>
    <t xml:space="preserve">Debt Service</t>
  </si>
  <si>
    <t xml:space="preserve">Please complete the fiscal year 2012 actual and fiscal year 2013 budget columns.</t>
  </si>
  <si>
    <t xml:space="preserve">Capital Projects</t>
  </si>
  <si>
    <t xml:space="preserve">d.</t>
  </si>
  <si>
    <t xml:space="preserve">To switch from Budget to Actual or from Actual to Budget reporting, select</t>
  </si>
  <si>
    <t xml:space="preserve">Building Reserve</t>
  </si>
  <si>
    <r>
      <rPr>
        <b val="true"/>
        <u val="single"/>
        <sz val="10"/>
        <rFont val="MS Sans Serif"/>
        <family val="2"/>
      </rPr>
      <t xml:space="preserve">T</t>
    </r>
    <r>
      <rPr>
        <b val="true"/>
        <sz val="10"/>
        <rFont val="MS Sans Serif"/>
        <family val="2"/>
      </rPr>
      <t xml:space="preserve">ools, </t>
    </r>
    <r>
      <rPr>
        <b val="true"/>
        <u val="single"/>
        <sz val="10"/>
        <rFont val="MS Sans Serif"/>
        <family val="2"/>
      </rPr>
      <t xml:space="preserve">T</t>
    </r>
    <r>
      <rPr>
        <b val="true"/>
        <sz val="10"/>
        <rFont val="MS Sans Serif"/>
        <family val="2"/>
      </rPr>
      <t xml:space="preserve">oggle Budget\Actual </t>
    </r>
    <r>
      <rPr>
        <sz val="10"/>
        <rFont val="MS Sans Serif"/>
        <family val="2"/>
      </rPr>
      <t xml:space="preserve">from the menu.</t>
    </r>
  </si>
  <si>
    <t xml:space="preserve">Food Service</t>
  </si>
  <si>
    <t xml:space="preserve">e.</t>
  </si>
  <si>
    <t xml:space="preserve">To make an unprotected Draft copy (for District use only), select</t>
  </si>
  <si>
    <t xml:space="preserve">Other Funds</t>
  </si>
  <si>
    <r>
      <rPr>
        <b val="true"/>
        <u val="single"/>
        <sz val="10"/>
        <rFont val="MS Sans Serif"/>
        <family val="2"/>
      </rPr>
      <t xml:space="preserve">T</t>
    </r>
    <r>
      <rPr>
        <b val="true"/>
        <sz val="10"/>
        <rFont val="MS Sans Serif"/>
        <family val="2"/>
      </rPr>
      <t xml:space="preserve">ools</t>
    </r>
    <r>
      <rPr>
        <sz val="10"/>
        <rFont val="MS Sans Serif"/>
        <family val="2"/>
      </rPr>
      <t xml:space="preserve">, </t>
    </r>
    <r>
      <rPr>
        <b val="true"/>
        <u val="single"/>
        <sz val="10"/>
        <rFont val="MS Sans Serif"/>
        <family val="2"/>
      </rPr>
      <t xml:space="preserve">D</t>
    </r>
    <r>
      <rPr>
        <b val="true"/>
        <sz val="10"/>
        <rFont val="MS Sans Serif"/>
        <family val="2"/>
      </rPr>
      <t xml:space="preserve">raft Copy</t>
    </r>
    <r>
      <rPr>
        <sz val="10"/>
        <rFont val="MS Sans Serif"/>
        <family val="2"/>
      </rPr>
      <t xml:space="preserve"> from the menu while on the desired sheet.</t>
    </r>
  </si>
  <si>
    <t xml:space="preserve">All Funds</t>
  </si>
  <si>
    <t xml:space="preserve">Tax</t>
  </si>
  <si>
    <t xml:space="preserve">1.</t>
  </si>
  <si>
    <t xml:space="preserve">SPECIFIC INSTRUCTIONS:</t>
  </si>
  <si>
    <t xml:space="preserve">Long-term Debt</t>
  </si>
  <si>
    <r>
      <rPr>
        <b val="true"/>
        <sz val="10"/>
        <rFont val="MS Sans Serif"/>
        <family val="2"/>
      </rPr>
      <t xml:space="preserve">Verify that an "X" is in the BUDGET square on the Cover Page. </t>
    </r>
    <r>
      <rPr>
        <sz val="10"/>
        <rFont val="MS Sans Serif"/>
        <family val="2"/>
      </rPr>
      <t xml:space="preserve">If not, toggle to the</t>
    </r>
  </si>
  <si>
    <t xml:space="preserve">I</t>
  </si>
  <si>
    <t xml:space="preserve">Budget Report (see item [d] of the General Instructions).</t>
  </si>
  <si>
    <t xml:space="preserve">J</t>
  </si>
  <si>
    <r>
      <rPr>
        <b val="true"/>
        <sz val="10"/>
        <rFont val="MS Sans Serif"/>
        <family val="2"/>
      </rPr>
      <t xml:space="preserve">Final Budget (Current Year):</t>
    </r>
    <r>
      <rPr>
        <sz val="10"/>
        <rFont val="MS Sans Serif"/>
        <family val="2"/>
      </rPr>
      <t xml:space="preserve">  Report final budget amounts adopted by the Board.</t>
    </r>
  </si>
  <si>
    <t xml:space="preserve">K</t>
  </si>
  <si>
    <t xml:space="preserve">Please complete the fiscal year 2012 budget column</t>
  </si>
  <si>
    <t xml:space="preserve">L</t>
  </si>
  <si>
    <r>
      <rPr>
        <b val="true"/>
        <sz val="10"/>
        <rFont val="MS Sans Serif"/>
        <family val="2"/>
      </rPr>
      <t xml:space="preserve">Original Budget (FY2013):</t>
    </r>
    <r>
      <rPr>
        <sz val="10"/>
        <rFont val="MS Sans Serif"/>
        <family val="2"/>
      </rPr>
      <t xml:space="preserve">  Report projected amounts for the upcoming year.</t>
    </r>
  </si>
  <si>
    <t xml:space="preserve">Instructions</t>
  </si>
  <si>
    <t xml:space="preserve">Balance Sheet not required to be completed for budget report.</t>
  </si>
  <si>
    <t xml:space="preserve">2.</t>
  </si>
  <si>
    <t xml:space="preserve">DUE DATE:</t>
  </si>
  <si>
    <t xml:space="preserve">School Districts,</t>
  </si>
  <si>
    <r>
      <rPr>
        <b val="true"/>
        <sz val="10"/>
        <rFont val="MS Sans Serif"/>
        <family val="2"/>
      </rPr>
      <t xml:space="preserve">July 15</t>
    </r>
    <r>
      <rPr>
        <sz val="10"/>
        <rFont val="MS Sans Serif"/>
        <family val="2"/>
      </rPr>
      <t xml:space="preserve"> if the adopted tax rate is equal to or less than the certified rate.</t>
    </r>
  </si>
  <si>
    <r>
      <rPr>
        <b val="true"/>
        <sz val="10"/>
        <rFont val="MS Sans Serif"/>
        <family val="2"/>
      </rPr>
      <t xml:space="preserve">August 15</t>
    </r>
    <r>
      <rPr>
        <sz val="10"/>
        <rFont val="MS Sans Serif"/>
        <family val="2"/>
      </rPr>
      <t xml:space="preserve"> if the adopted tax rate is greater than the certified rate.</t>
    </r>
  </si>
  <si>
    <t xml:space="preserve">Charters</t>
  </si>
  <si>
    <t xml:space="preserve">July 15th.</t>
  </si>
  <si>
    <t xml:space="preserve">3.</t>
  </si>
  <si>
    <t xml:space="preserve">ACCOUNT CODING:</t>
  </si>
  <si>
    <t xml:space="preserve">The classifications and definitions used in budgeting for revenues and expenditures in the various</t>
  </si>
  <si>
    <t xml:space="preserve">funds should be in accordance with those found in the School Finance and Statistics Workshop</t>
  </si>
  <si>
    <t xml:space="preserve">Book, the AICPA Audit and Accounting Guide, "Audits of State and Local Governments", or the</t>
  </si>
  <si>
    <t xml:space="preserve">NCES Financial Accounting for School Systems manual. Fiscal year 2005 eliminated function codes</t>
  </si>
  <si>
    <t xml:space="preserve">2800 and combines them in function code 2500. Also, local revenue has been expanded, sources</t>
  </si>
  <si>
    <t xml:space="preserve">and uses of funds have been combined, and additional expenditure codes have been added.</t>
  </si>
  <si>
    <t xml:space="preserve">4.</t>
  </si>
  <si>
    <t xml:space="preserve">UNDISTRIBUTED RESERVE:</t>
  </si>
  <si>
    <t xml:space="preserve">Undistributed Reserve is limited to 5% of the current or past General Fund budgeted</t>
  </si>
  <si>
    <t xml:space="preserve">expenditures under 53A-19-103. (Interpretation per State Auditor's office)</t>
  </si>
  <si>
    <t xml:space="preserve">5.</t>
  </si>
  <si>
    <t xml:space="preserve">USE OF CAPITAL OUTLAY LEVY PROCEEDS FOR 10% OF BASIC PROGRAM:</t>
  </si>
  <si>
    <t xml:space="preserve">Section 53A-17a-145 authorizes school districts to increase their local levy to provide for an amount</t>
  </si>
  <si>
    <t xml:space="preserve">equal to ten percent of the yield of the basic program.  The proceeds are to be used for debt service,</t>
  </si>
  <si>
    <t xml:space="preserve">the construction or remodeling of school buildings, or the purchase of school sites, buses, equipment,</t>
  </si>
  <si>
    <r>
      <rPr>
        <sz val="10"/>
        <rFont val="MS Sans Serif"/>
        <family val="2"/>
      </rPr>
      <t xml:space="preserve">textbooks, and supplies.  </t>
    </r>
    <r>
      <rPr>
        <sz val="10"/>
        <color rgb="FFFF0000"/>
        <rFont val="MS Sans Serif"/>
        <family val="2"/>
      </rPr>
      <t xml:space="preserve">Beginning in the 2010-2011 year you will need to break the 10% of Basic</t>
    </r>
  </si>
  <si>
    <t xml:space="preserve">tax rate into a general fund amount and a Capital Projects amount and show the amount budgeted</t>
  </si>
  <si>
    <r>
      <rPr>
        <sz val="10"/>
        <color rgb="FFFF0000"/>
        <rFont val="MS Sans Serif"/>
        <family val="2"/>
      </rPr>
      <t xml:space="preserve">in the proper fund.</t>
    </r>
    <r>
      <rPr>
        <sz val="10"/>
        <rFont val="MS Sans Serif"/>
        <family val="2"/>
      </rPr>
      <t xml:space="preserve">  </t>
    </r>
    <r>
      <rPr>
        <sz val="10"/>
        <color rgb="FFFF0000"/>
        <rFont val="MS Sans Serif"/>
        <family val="2"/>
      </rPr>
      <t xml:space="preserve">Revenues and expenditures are to be reported in the approriate fund. (See Tax</t>
    </r>
  </si>
  <si>
    <t xml:space="preserve">Worksheet)  There should be no transfers for amounts between funds other than those allowed in </t>
  </si>
  <si>
    <t xml:space="preserve">2010 HB 295 for Fiscal Years 2011 and 2012.</t>
  </si>
  <si>
    <t xml:space="preserve">6.</t>
  </si>
  <si>
    <t xml:space="preserve">DISTRIBUTION OF THE BUDGET REPORT:</t>
  </si>
  <si>
    <t xml:space="preserve">Please send a completed (paper copy) report to:</t>
  </si>
  <si>
    <t xml:space="preserve">*</t>
  </si>
  <si>
    <t xml:space="preserve">Utah State Auditor                                                                     Utah State Office of Education</t>
  </si>
  <si>
    <t xml:space="preserve">c/o Kent Godfrey                                                                        c/o Von Hortin</t>
  </si>
  <si>
    <t xml:space="preserve">Utah State Capitol Complex                                                   von.hortin@schools.utah.gov</t>
  </si>
  <si>
    <r>
      <rPr>
        <b val="true"/>
        <sz val="10"/>
        <rFont val="MS Sans Serif"/>
        <family val="2"/>
      </rPr>
      <t xml:space="preserve">Verify that an "X" is in the ACTUAL square on the Cover Page. </t>
    </r>
    <r>
      <rPr>
        <sz val="10"/>
        <rFont val="MS Sans Serif"/>
        <family val="2"/>
      </rPr>
      <t xml:space="preserve">If not, toggle to the</t>
    </r>
  </si>
  <si>
    <t xml:space="preserve">Actual Report (see item [d] on the General Instructions).</t>
  </si>
  <si>
    <r>
      <rPr>
        <sz val="10"/>
        <rFont val="MS Sans Serif"/>
        <family val="2"/>
      </rPr>
      <t xml:space="preserve">Submit two separate reports:  </t>
    </r>
    <r>
      <rPr>
        <b val="true"/>
        <sz val="11"/>
        <rFont val="MS Sans Serif"/>
        <family val="2"/>
      </rPr>
      <t xml:space="preserve">(1)</t>
    </r>
    <r>
      <rPr>
        <sz val="10"/>
        <rFont val="MS Sans Serif"/>
        <family val="2"/>
      </rPr>
      <t xml:space="preserve"> an independently audited financial report consistent with</t>
    </r>
  </si>
  <si>
    <r>
      <rPr>
        <sz val="10"/>
        <rFont val="MS Sans Serif"/>
        <family val="2"/>
      </rPr>
      <t xml:space="preserve">generally accepted accounting principles (51-2-1), and </t>
    </r>
    <r>
      <rPr>
        <b val="true"/>
        <sz val="11"/>
        <rFont val="MS Sans Serif"/>
        <family val="2"/>
      </rPr>
      <t xml:space="preserve">(2)</t>
    </r>
    <r>
      <rPr>
        <sz val="10"/>
        <rFont val="MS Sans Serif"/>
        <family val="2"/>
      </rPr>
      <t xml:space="preserve"> an Annual Financial Report (AFR),</t>
    </r>
  </si>
  <si>
    <t xml:space="preserve">which reflects the requirements of the USOE (53A-3-404).  Corresponding amounts in</t>
  </si>
  <si>
    <t xml:space="preserve">each report, such as fund revenue, expenditure, and equity amounts should be exactly the same.</t>
  </si>
  <si>
    <r>
      <rPr>
        <sz val="10"/>
        <rFont val="MS Sans Serif"/>
        <family val="2"/>
      </rPr>
      <t xml:space="preserve">After being reviewed and reconciled, AFR data are compiled and published in the </t>
    </r>
    <r>
      <rPr>
        <b val="true"/>
        <u val="single"/>
        <sz val="10"/>
        <rFont val="MS Sans Serif"/>
        <family val="2"/>
      </rPr>
      <t xml:space="preserve">Annual</t>
    </r>
  </si>
  <si>
    <r>
      <rPr>
        <b val="true"/>
        <sz val="10"/>
        <rFont val="MS Sans Serif"/>
        <family val="2"/>
      </rPr>
      <t xml:space="preserve">Report of the State Superintendent of Public Instruction.</t>
    </r>
    <r>
      <rPr>
        <sz val="10"/>
        <rFont val="MS Sans Serif"/>
        <family val="2"/>
      </rPr>
      <t xml:space="preserve">  Detailed financial data are used</t>
    </r>
  </si>
  <si>
    <t xml:space="preserve">in the school finance legislative process.</t>
  </si>
  <si>
    <t xml:space="preserve">SIGNATURES:</t>
  </si>
  <si>
    <t xml:space="preserve">The AFR shall be signed by the Business Administrator, indicating that the report is accurate to the</t>
  </si>
  <si>
    <t xml:space="preserve">best of his/her knowledge. Submit the signed cover page to the State Office of Education as per </t>
  </si>
  <si>
    <t xml:space="preserve">address found under Distribution of the Annual Financial Report (AFR).</t>
  </si>
  <si>
    <t xml:space="preserve">DUE DATES (UCA 53A-3-404 &amp; 53A-1a-507):</t>
  </si>
  <si>
    <r>
      <rPr>
        <sz val="10"/>
        <rFont val="MS Sans Serif"/>
        <family val="2"/>
      </rPr>
      <t xml:space="preserve">The AFR is due </t>
    </r>
    <r>
      <rPr>
        <b val="true"/>
        <sz val="10"/>
        <rFont val="MS Sans Serif"/>
        <family val="2"/>
      </rPr>
      <t xml:space="preserve">October 1</t>
    </r>
    <r>
      <rPr>
        <sz val="10"/>
        <rFont val="MS Sans Serif"/>
        <family val="2"/>
      </rPr>
      <t xml:space="preserve">.</t>
    </r>
  </si>
  <si>
    <r>
      <rPr>
        <sz val="10"/>
        <rFont val="MS Sans Serif"/>
        <family val="2"/>
      </rPr>
      <t xml:space="preserve">School District Audit Report is due </t>
    </r>
    <r>
      <rPr>
        <b val="true"/>
        <sz val="10"/>
        <rFont val="MS Sans Serif"/>
        <family val="2"/>
      </rPr>
      <t xml:space="preserve">November 30.</t>
    </r>
  </si>
  <si>
    <t xml:space="preserve">The classifications and definitions used in accounting for assets, liabilities, revenues, expenditures, and</t>
  </si>
  <si>
    <t xml:space="preserve">fund equity of the various funds and programs shall be in accordance with those found in the School</t>
  </si>
  <si>
    <t xml:space="preserve">Finance and Statistics Workshop Book, the AICPA Audit and Accounting Guide, "Audits of State and</t>
  </si>
  <si>
    <t xml:space="preserve">Local Governments", or the NCES Financial Accounting for School Systems manual (2003 edition).</t>
  </si>
  <si>
    <t xml:space="preserve">GENERALLY ACCEPTED ACCOUNTING PRINCIPLES (GAAP):</t>
  </si>
  <si>
    <t xml:space="preserve">State law (53A-3-303) requires that school districts use uniform budgeting, accounting, and auditing</t>
  </si>
  <si>
    <t xml:space="preserve">procedures which shall be in accordance with generally accepted accounting principles and auditing</t>
  </si>
  <si>
    <t xml:space="preserve">standards.  Interpretations and statements by the National Council on Governmental Accounting,</t>
  </si>
  <si>
    <t xml:space="preserve">the Governmental Accounting and Standards Board, and the UASBO Accounting and Reporting</t>
  </si>
  <si>
    <t xml:space="preserve">Practices Committee provide further guidance.</t>
  </si>
  <si>
    <t xml:space="preserve">If an undistributed reserve has been established as allowed in section 53A-19-103, the amount</t>
  </si>
  <si>
    <t xml:space="preserve">designated should be shown on the balance sheet of the Annual Financial Report.</t>
  </si>
  <si>
    <t xml:space="preserve">7.</t>
  </si>
  <si>
    <t xml:space="preserve">DISTRIBUTION OF THE ANNUAL FINANCIAL REPORT (AFR):</t>
  </si>
  <si>
    <t xml:space="preserve">Please email the completed report to:</t>
  </si>
  <si>
    <t xml:space="preserve">Please send the signature page to:</t>
  </si>
  <si>
    <t xml:space="preserve">c/o Von Hortin</t>
  </si>
  <si>
    <t xml:space="preserve">Utah State Office of Education</t>
  </si>
  <si>
    <t xml:space="preserve">250 East 500 South</t>
  </si>
  <si>
    <t xml:space="preserve">P. O. Box 144200</t>
  </si>
  <si>
    <t xml:space="preserve">Salt Lake City, UT  84114-4200</t>
  </si>
  <si>
    <t xml:space="preserve">Please send the completed (paper copy) report to:                 </t>
  </si>
  <si>
    <t xml:space="preserve">Utah State Auditor                                                                                               </t>
  </si>
  <si>
    <t xml:space="preserve">c/o Kent Godfrey                                                                                                   </t>
  </si>
  <si>
    <t xml:space="preserve">Utah State Capitol Complex                                                                           </t>
  </si>
  <si>
    <t xml:space="preserve">8.</t>
  </si>
  <si>
    <t xml:space="preserve">DISTRIBUTION OF THE AUDIT REPORT:</t>
  </si>
  <si>
    <t xml:space="preserve">Please send one copy to:</t>
  </si>
  <si>
    <t xml:space="preserve">P.O. Box 144200</t>
  </si>
  <si>
    <t xml:space="preserve">Salt Lake City, Utah  84114-4200</t>
  </si>
  <si>
    <t xml:space="preserve">Bureau of the Census</t>
  </si>
  <si>
    <t xml:space="preserve">Attention:  Single Audit Clearinghouse</t>
  </si>
  <si>
    <t xml:space="preserve">Data Preparation Division</t>
  </si>
  <si>
    <t xml:space="preserve">1201 East 10th Street</t>
  </si>
  <si>
    <t xml:space="preserve">Jeffersonville, Indiana  47132</t>
  </si>
  <si>
    <t xml:space="preserve">(include signed copy of Data Collection Form)</t>
  </si>
  <si>
    <t xml:space="preserve">Instr2012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[$-409]d\-mmm\-yy"/>
    <numFmt numFmtId="170" formatCode="0."/>
    <numFmt numFmtId="171" formatCode="General"/>
    <numFmt numFmtId="172" formatCode="_(* #,##0_);_(* \(#,##0\);_(* \-??_);_(@_)"/>
    <numFmt numFmtId="173" formatCode="#,##0"/>
    <numFmt numFmtId="174" formatCode="#,##0\ ;\(#,##0\)"/>
    <numFmt numFmtId="175" formatCode="####"/>
    <numFmt numFmtId="176" formatCode="_(* #,##0_);_(* \(#,##0\);_(* \-_);_(@_)"/>
    <numFmt numFmtId="177" formatCode="[$-409]#,##0_);\(#,##0\)"/>
    <numFmt numFmtId="178" formatCode="0_);\(0\)"/>
    <numFmt numFmtId="179" formatCode=".000000"/>
    <numFmt numFmtId="180" formatCode="#,###\ ;\(#,###\)"/>
    <numFmt numFmtId="181" formatCode="#,###\ ;\(#,##0\)"/>
    <numFmt numFmtId="182" formatCode="####."/>
    <numFmt numFmtId="183" formatCode="_(\$* #,##0_);_(\$* \(#,##0\);_(\$* \-_);_(@_)"/>
    <numFmt numFmtId="184" formatCode="mm/dd/yy"/>
    <numFmt numFmtId="185" formatCode="##."/>
    <numFmt numFmtId="186" formatCode="[$-409]mmmm\ d&quot;, &quot;yyyy;@"/>
    <numFmt numFmtId="187" formatCode="0.000000"/>
    <numFmt numFmtId="188" formatCode="0.00%"/>
    <numFmt numFmtId="189" formatCode="0.00"/>
    <numFmt numFmtId="190" formatCode="\(#,##0\);\(#,##0\)"/>
    <numFmt numFmtId="191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LinePrinter"/>
      <family val="0"/>
    </font>
    <font>
      <sz val="10"/>
      <name val="MS Sans Serif"/>
      <family val="2"/>
    </font>
    <font>
      <sz val="9"/>
      <color rgb="FF000000"/>
      <name val="lineprinter"/>
      <family val="0"/>
    </font>
    <font>
      <b val="true"/>
      <sz val="8"/>
      <name val="LinePrinter"/>
      <family val="0"/>
    </font>
    <font>
      <sz val="10"/>
      <name val="LinePrinter"/>
      <family val="0"/>
    </font>
    <font>
      <sz val="9"/>
      <name val="lineprinter"/>
      <family val="0"/>
    </font>
    <font>
      <sz val="11"/>
      <name val="LinePrinter"/>
      <family val="0"/>
    </font>
    <font>
      <sz val="12"/>
      <name val="LinePrinter"/>
      <family val="0"/>
    </font>
    <font>
      <b val="true"/>
      <sz val="16"/>
      <color rgb="FFFFFFFF"/>
      <name val="LinePrinter"/>
      <family val="0"/>
    </font>
    <font>
      <b val="true"/>
      <sz val="14"/>
      <name val="LinePrinter"/>
      <family val="0"/>
    </font>
    <font>
      <sz val="10"/>
      <color rgb="FFFF0000"/>
      <name val="LinePrinter"/>
      <family val="0"/>
    </font>
    <font>
      <b val="true"/>
      <sz val="16"/>
      <name val="LinePrinter"/>
      <family val="0"/>
    </font>
    <font>
      <b val="true"/>
      <sz val="10"/>
      <name val="LinePrinter"/>
      <family val="0"/>
    </font>
    <font>
      <sz val="9"/>
      <name val="LinePrinter"/>
      <family val="3"/>
    </font>
    <font>
      <b val="true"/>
      <sz val="12"/>
      <name val="LinePrinter"/>
      <family val="0"/>
    </font>
    <font>
      <u val="single"/>
      <sz val="10"/>
      <color rgb="FF0000FF"/>
      <name val="Arial"/>
      <family val="2"/>
    </font>
    <font>
      <b val="true"/>
      <sz val="9"/>
      <name val="lineprinter"/>
      <family val="0"/>
    </font>
    <font>
      <u val="single"/>
      <sz val="8"/>
      <name val="LinePrinter"/>
      <family val="0"/>
    </font>
    <font>
      <sz val="8"/>
      <color rgb="FF000000"/>
      <name val="LinePrinter"/>
      <family val="0"/>
    </font>
    <font>
      <sz val="8"/>
      <color rgb="FFFF0000"/>
      <name val="LinePrinter"/>
      <family val="0"/>
    </font>
    <font>
      <b val="true"/>
      <sz val="8"/>
      <color rgb="FF000000"/>
      <name val="LinePrinter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7"/>
      <name val="LinePrinter"/>
      <family val="0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name val="MS Sans Serif"/>
      <family val="2"/>
    </font>
    <font>
      <sz val="14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2"/>
      <name val="MS Sans Serif"/>
      <family val="2"/>
    </font>
    <font>
      <sz val="10"/>
      <color rgb="FFFF0000"/>
      <name val="MS Sans Serif"/>
      <family val="2"/>
    </font>
    <font>
      <b val="true"/>
      <sz val="11"/>
      <name val="MS Sans Serif"/>
      <family val="2"/>
    </font>
    <font>
      <sz val="8"/>
      <name val="MS Sans Serif"/>
      <family val="2"/>
    </font>
    <font>
      <sz val="10"/>
      <color rgb="FFFFFF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2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2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6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6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6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8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18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1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11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23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8" fillId="2" borderId="2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2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2" borderId="4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2" borderId="23" xfId="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2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2" borderId="23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3" fillId="2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2" borderId="23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4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4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3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1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5" fillId="2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19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" fillId="2" borderId="3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8" fillId="2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3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8" fillId="2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" fillId="2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4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8" fillId="2" borderId="2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8" fillId="2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8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13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8" fillId="2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5" fillId="2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2" borderId="19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8" fillId="2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1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11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26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" fillId="2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5" fillId="2" borderId="23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8" fillId="2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7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" fillId="2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1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" fillId="2" borderId="12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2" borderId="11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2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2" borderId="7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2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2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" fillId="2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5" fillId="2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7" fillId="2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2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7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2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26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3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3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4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5" fillId="2" borderId="4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" fillId="2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2" borderId="0" xfId="3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3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2" borderId="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2" borderId="1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2" borderId="1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2" borderId="2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7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6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6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4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4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2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4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26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5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2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9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" fillId="2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5" fillId="2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2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2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2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2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2" borderId="9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2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2" borderId="2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4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8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7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9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13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9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23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2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9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4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22" fillId="2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5" fillId="2" borderId="2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2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2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2" borderId="37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2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1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2" borderId="2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23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9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23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9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2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6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6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2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9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23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2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2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5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6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5" fillId="2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2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37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2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2" borderId="1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2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2" borderId="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2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1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2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9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9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2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2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7" fillId="2" borderId="1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2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2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6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3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3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2" borderId="23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19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9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2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25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32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1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2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2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2" borderId="2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29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2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4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2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1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13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9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9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3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12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21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2" borderId="3" xfId="3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8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2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2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2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4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2" borderId="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3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4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9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0" xfId="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1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2" borderId="26" xfId="4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4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2" borderId="4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23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2" borderId="9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2" borderId="26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2" borderId="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4" xfId="4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23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2" borderId="14" xfId="4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2" borderId="14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4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32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2" borderId="0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2" borderId="4" xfId="4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2" borderId="4" xfId="4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" fillId="2" borderId="4" xfId="4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2" borderId="4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2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1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2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2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2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2" borderId="6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2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2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9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" fillId="2" borderId="1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2" borderId="3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11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2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3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9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3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6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25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2" borderId="12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" fillId="2" borderId="12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8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21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" fillId="2" borderId="21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29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7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7" fillId="2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" fillId="2" borderId="0" xfId="3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3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2" borderId="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3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5" fillId="2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2" borderId="10" xfId="3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21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21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2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" fillId="2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19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9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3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6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" fillId="2" borderId="11" xfId="3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3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8" fontId="5" fillId="2" borderId="16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" fillId="2" borderId="21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2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25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" fillId="2" borderId="19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" fillId="2" borderId="19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21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3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25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3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3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2" borderId="14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24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2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7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2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2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2" borderId="6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2" borderId="6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2" borderId="2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" fillId="2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4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2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urrency 2" xfId="23"/>
    <cellStyle name="Currency 3" xfId="24"/>
    <cellStyle name="Normal 2" xfId="25"/>
    <cellStyle name="Normal 3" xfId="26"/>
    <cellStyle name="Normal_Bal" xfId="27"/>
    <cellStyle name="Normal_CoverPg" xfId="28"/>
    <cellStyle name="Normal_Exp (2)" xfId="29"/>
    <cellStyle name="Normal_F1AB9500" xfId="30"/>
    <cellStyle name="Normal_F1EX9500" xfId="31"/>
    <cellStyle name="Normal_F1RV9500" xfId="32"/>
    <cellStyle name="Normal_F1TX9500" xfId="33"/>
    <cellStyle name="Normal_I" xfId="34"/>
    <cellStyle name="Normal_Instructions (2)" xfId="35"/>
    <cellStyle name="Normal_Instructions_1" xfId="36"/>
    <cellStyle name="Normal_Instructions_2_Instructions (2)" xfId="37"/>
    <cellStyle name="Normal_J" xfId="38"/>
    <cellStyle name="Normal_K" xfId="39"/>
    <cellStyle name="Normal_L" xfId="40"/>
    <cellStyle name="Normal_Misc" xfId="41"/>
    <cellStyle name="Normal_Rev (2)" xfId="42"/>
    <cellStyle name="Percent 2" xfId="43"/>
    <cellStyle name="Percent 3" xfId="44"/>
    <cellStyle name="*unknown*" xfId="20" builtinId="8"/>
  </cellStyles>
  <dxfs count="1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n.hortin@schools.utah.gov" TargetMode="External"/><Relationship Id="rId2" Type="http://schemas.openxmlformats.org/officeDocument/2006/relationships/hyperlink" Target="mailto:sean.thomas@schools.utah.gov" TargetMode="External"/><Relationship Id="rId3" Type="http://schemas.openxmlformats.org/officeDocument/2006/relationships/hyperlink" Target="mailto:von.hortin@schools.utah.gov" TargetMode="External"/><Relationship Id="rId4" Type="http://schemas.openxmlformats.org/officeDocument/2006/relationships/hyperlink" Target="mailto:sean.thomas@schools.utah.gov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von.hortin@schools.utah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4.41"/>
    <col collapsed="false" customWidth="true" hidden="false" outlineLevel="0" max="5" min="5" style="1" width="1.7"/>
    <col collapsed="false" customWidth="true" hidden="false" outlineLevel="0" max="6" min="6" style="1" width="19.56"/>
    <col collapsed="false" customWidth="true" hidden="false" outlineLevel="0" max="7" min="7" style="1" width="2.7"/>
    <col collapsed="false" customWidth="true" hidden="false" outlineLevel="0" max="8" min="8" style="1" width="16.7"/>
    <col collapsed="false" customWidth="true" hidden="false" outlineLevel="0" max="9" min="9" style="1" width="2.7"/>
    <col collapsed="false" customWidth="true" hidden="false" outlineLevel="0" max="10" min="10" style="1" width="13.14"/>
    <col collapsed="false" customWidth="true" hidden="false" outlineLevel="0" max="11" min="11" style="1" width="2.7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2" hidden="false" customHeight="true" outlineLevel="0" collapsed="false">
      <c r="A1" s="2" t="s">
        <v>0</v>
      </c>
      <c r="B1" s="3"/>
      <c r="C1" s="4"/>
      <c r="D1" s="5"/>
      <c r="E1" s="6"/>
      <c r="F1" s="7" t="s">
        <v>1</v>
      </c>
      <c r="G1" s="6"/>
      <c r="H1" s="8"/>
      <c r="I1" s="6"/>
      <c r="J1" s="6"/>
      <c r="K1" s="6"/>
      <c r="L1" s="6"/>
    </row>
    <row r="2" customFormat="false" ht="5.25" hidden="false" customHeight="true" outlineLevel="0" collapsed="false">
      <c r="A2" s="8"/>
      <c r="B2" s="3"/>
      <c r="C2" s="4"/>
      <c r="D2" s="9"/>
      <c r="E2" s="6"/>
      <c r="F2" s="6"/>
      <c r="G2" s="6"/>
      <c r="H2" s="8"/>
      <c r="I2" s="6"/>
      <c r="J2" s="6"/>
      <c r="K2" s="6"/>
      <c r="L2" s="6"/>
    </row>
    <row r="3" customFormat="false" ht="15.2" hidden="false" customHeight="true" outlineLevel="0" collapsed="false">
      <c r="A3" s="10" t="n">
        <v>41038</v>
      </c>
      <c r="B3" s="11"/>
      <c r="C3" s="4"/>
      <c r="D3" s="8"/>
      <c r="E3" s="8"/>
      <c r="F3" s="12"/>
      <c r="G3" s="13"/>
      <c r="H3" s="12"/>
      <c r="I3" s="6"/>
      <c r="J3" s="14"/>
      <c r="K3" s="6"/>
      <c r="L3" s="6"/>
    </row>
    <row r="4" customFormat="false" ht="16.5" hidden="false" customHeight="true" outlineLevel="0" collapsed="false">
      <c r="A4" s="10"/>
      <c r="B4" s="11"/>
      <c r="C4" s="4"/>
      <c r="D4" s="9"/>
      <c r="E4" s="13"/>
      <c r="F4" s="15" t="s">
        <v>2</v>
      </c>
      <c r="G4" s="16"/>
      <c r="H4" s="15" t="s">
        <v>3</v>
      </c>
      <c r="I4" s="6"/>
      <c r="J4" s="15"/>
      <c r="K4" s="6"/>
      <c r="L4" s="6"/>
    </row>
    <row r="5" customFormat="false" ht="24.2" hidden="false" customHeight="true" outlineLevel="0" collapsed="false">
      <c r="A5" s="6"/>
      <c r="B5" s="3"/>
      <c r="C5" s="4"/>
      <c r="D5" s="17"/>
      <c r="E5" s="6"/>
      <c r="F5" s="6"/>
      <c r="G5" s="6"/>
      <c r="H5" s="6"/>
      <c r="I5" s="6"/>
      <c r="J5" s="6"/>
      <c r="K5" s="6"/>
      <c r="L5" s="6"/>
    </row>
    <row r="6" customFormat="false" ht="15.2" hidden="false" customHeight="true" outlineLevel="0" collapsed="false">
      <c r="A6" s="6"/>
      <c r="B6" s="3"/>
      <c r="C6" s="4"/>
      <c r="D6" s="5" t="s">
        <v>4</v>
      </c>
      <c r="E6" s="6"/>
      <c r="F6" s="7" t="s">
        <v>5</v>
      </c>
      <c r="G6" s="8"/>
      <c r="H6" s="18"/>
      <c r="I6" s="19"/>
      <c r="J6" s="19"/>
      <c r="K6" s="6"/>
      <c r="L6" s="6"/>
    </row>
    <row r="7" customFormat="false" ht="18" hidden="false" customHeight="true" outlineLevel="0" collapsed="false">
      <c r="A7" s="20" t="s">
        <v>6</v>
      </c>
      <c r="B7" s="21"/>
      <c r="C7" s="4"/>
      <c r="D7" s="8"/>
      <c r="E7" s="8"/>
      <c r="F7" s="8"/>
      <c r="G7" s="8"/>
      <c r="H7" s="22" t="s">
        <v>7</v>
      </c>
      <c r="I7" s="22"/>
      <c r="J7" s="22"/>
      <c r="K7" s="6"/>
      <c r="L7" s="6"/>
    </row>
    <row r="8" customFormat="false" ht="16.15" hidden="false" customHeight="true" outlineLevel="0" collapsed="false">
      <c r="A8" s="23"/>
      <c r="B8" s="3"/>
      <c r="C8" s="4"/>
      <c r="D8" s="24"/>
      <c r="E8" s="8"/>
      <c r="F8" s="24"/>
      <c r="G8" s="8"/>
      <c r="H8" s="8"/>
      <c r="I8" s="6"/>
      <c r="J8" s="25"/>
      <c r="K8" s="6"/>
      <c r="L8" s="6"/>
    </row>
    <row r="9" customFormat="false" ht="21.6" hidden="false" customHeight="true" outlineLevel="0" collapsed="false">
      <c r="A9" s="26" t="s">
        <v>8</v>
      </c>
      <c r="B9" s="3"/>
      <c r="C9" s="4"/>
      <c r="D9" s="27" t="s">
        <v>9</v>
      </c>
      <c r="E9" s="27"/>
      <c r="F9" s="27"/>
      <c r="G9" s="27"/>
      <c r="H9" s="27"/>
      <c r="I9" s="27"/>
      <c r="J9" s="27"/>
      <c r="K9" s="6"/>
      <c r="L9" s="6"/>
    </row>
    <row r="10" customFormat="false" ht="19.5" hidden="false" customHeight="true" outlineLevel="0" collapsed="false">
      <c r="A10" s="28" t="s">
        <v>10</v>
      </c>
      <c r="B10" s="3"/>
      <c r="C10" s="4"/>
      <c r="D10" s="29" t="s">
        <v>11</v>
      </c>
      <c r="E10" s="6"/>
      <c r="F10" s="6"/>
      <c r="G10" s="6"/>
      <c r="H10" s="6"/>
      <c r="I10" s="6"/>
      <c r="J10" s="6"/>
      <c r="K10" s="6"/>
      <c r="L10" s="6"/>
    </row>
    <row r="11" customFormat="false" ht="21.75" hidden="false" customHeight="true" outlineLevel="0" collapsed="false">
      <c r="A11" s="28" t="s">
        <v>12</v>
      </c>
      <c r="B11" s="3"/>
      <c r="C11" s="4"/>
      <c r="D11" s="30" t="s">
        <v>13</v>
      </c>
      <c r="E11" s="30"/>
      <c r="F11" s="30"/>
      <c r="G11" s="30"/>
      <c r="H11" s="30"/>
      <c r="I11" s="19"/>
      <c r="J11" s="12" t="n">
        <v>41241</v>
      </c>
      <c r="K11" s="6"/>
      <c r="L11" s="6"/>
    </row>
    <row r="12" customFormat="false" ht="14.25" hidden="false" customHeight="true" outlineLevel="0" collapsed="false">
      <c r="A12" s="31" t="s">
        <v>14</v>
      </c>
      <c r="B12" s="3"/>
      <c r="C12" s="4"/>
      <c r="D12" s="29" t="s">
        <v>15</v>
      </c>
      <c r="E12" s="29"/>
      <c r="F12" s="29"/>
      <c r="G12" s="29"/>
      <c r="H12" s="32"/>
      <c r="I12" s="6"/>
      <c r="J12" s="33" t="s">
        <v>16</v>
      </c>
      <c r="K12" s="6"/>
      <c r="L12" s="6"/>
    </row>
    <row r="13" customFormat="false" ht="30.75" hidden="false" customHeight="true" outlineLevel="0" collapsed="false">
      <c r="A13" s="34" t="s">
        <v>17</v>
      </c>
      <c r="B13" s="3"/>
      <c r="C13" s="4"/>
      <c r="D13" s="30" t="s">
        <v>18</v>
      </c>
      <c r="E13" s="30"/>
      <c r="F13" s="30"/>
      <c r="G13" s="30"/>
      <c r="H13" s="30"/>
      <c r="I13" s="19"/>
      <c r="J13" s="19"/>
      <c r="K13" s="6"/>
      <c r="L13" s="6"/>
    </row>
    <row r="14" customFormat="false" ht="21.2" hidden="false" customHeight="true" outlineLevel="0" collapsed="false">
      <c r="A14" s="34"/>
      <c r="B14" s="3"/>
      <c r="C14" s="4"/>
      <c r="D14" s="29" t="s">
        <v>19</v>
      </c>
      <c r="E14" s="29"/>
      <c r="F14" s="29"/>
      <c r="G14" s="29"/>
      <c r="H14" s="32"/>
      <c r="I14" s="6"/>
      <c r="J14" s="6"/>
      <c r="K14" s="6"/>
      <c r="L14" s="6"/>
    </row>
    <row r="15" customFormat="false" ht="21.2" hidden="false" customHeight="true" outlineLevel="0" collapsed="false">
      <c r="A15" s="34"/>
      <c r="B15" s="3"/>
      <c r="C15" s="4"/>
      <c r="D15" s="13" t="s">
        <v>20</v>
      </c>
      <c r="E15" s="6"/>
      <c r="F15" s="6"/>
      <c r="G15" s="6"/>
      <c r="H15" s="6"/>
      <c r="I15" s="6"/>
      <c r="J15" s="6"/>
      <c r="K15" s="6"/>
      <c r="L15" s="6"/>
    </row>
    <row r="16" customFormat="false" ht="21.2" hidden="false" customHeight="true" outlineLevel="0" collapsed="false">
      <c r="A16" s="34" t="s">
        <v>21</v>
      </c>
      <c r="B16" s="3"/>
      <c r="C16" s="4"/>
      <c r="D16" s="13" t="s">
        <v>22</v>
      </c>
      <c r="E16" s="6"/>
      <c r="F16" s="6"/>
      <c r="G16" s="6"/>
      <c r="H16" s="6"/>
      <c r="I16" s="6"/>
      <c r="J16" s="6"/>
      <c r="K16" s="6"/>
      <c r="L16" s="6"/>
    </row>
    <row r="17" customFormat="false" ht="21.2" hidden="false" customHeight="true" outlineLevel="0" collapsed="false">
      <c r="A17" s="35" t="str">
        <f aca="false">IF(D1="X","June 30, 2013","June 30, 2012")</f>
        <v>June 30, 2012</v>
      </c>
      <c r="B17" s="3"/>
      <c r="C17" s="4"/>
      <c r="D17" s="36"/>
      <c r="E17" s="36"/>
      <c r="F17" s="36"/>
      <c r="G17" s="36"/>
      <c r="H17" s="36"/>
      <c r="I17" s="37"/>
      <c r="J17" s="12"/>
      <c r="K17" s="6"/>
      <c r="L17" s="6"/>
    </row>
    <row r="18" customFormat="false" ht="12.75" hidden="false" customHeight="false" outlineLevel="0" collapsed="false">
      <c r="A18" s="8"/>
      <c r="B18" s="3"/>
      <c r="C18" s="4"/>
      <c r="D18" s="29" t="s">
        <v>23</v>
      </c>
      <c r="E18" s="29"/>
      <c r="F18" s="29"/>
      <c r="G18" s="29"/>
      <c r="H18" s="29"/>
      <c r="I18" s="29"/>
      <c r="J18" s="33" t="s">
        <v>16</v>
      </c>
      <c r="K18" s="6"/>
      <c r="L18" s="6"/>
    </row>
    <row r="19" customFormat="false" ht="12.75" hidden="false" customHeight="false" outlineLevel="0" collapsed="false">
      <c r="A19" s="8"/>
      <c r="B19" s="3"/>
      <c r="C19" s="4"/>
      <c r="D19" s="17"/>
      <c r="E19" s="17"/>
      <c r="F19" s="17"/>
      <c r="G19" s="17"/>
      <c r="H19" s="17"/>
      <c r="I19" s="6"/>
      <c r="J19" s="6"/>
      <c r="K19" s="6"/>
      <c r="L19" s="6"/>
    </row>
    <row r="20" customFormat="false" ht="15.75" hidden="false" customHeight="false" outlineLevel="0" collapsed="false">
      <c r="A20" s="38"/>
      <c r="B20" s="39"/>
      <c r="C20" s="4"/>
      <c r="D20" s="13" t="s">
        <v>24</v>
      </c>
      <c r="E20" s="6"/>
      <c r="F20" s="6"/>
      <c r="G20" s="6"/>
      <c r="H20" s="6"/>
      <c r="I20" s="6"/>
      <c r="J20" s="6"/>
      <c r="K20" s="6"/>
      <c r="L20" s="6"/>
    </row>
    <row r="21" customFormat="false" ht="20.45" hidden="false" customHeight="true" outlineLevel="0" collapsed="false">
      <c r="A21" s="38"/>
      <c r="B21" s="39"/>
      <c r="C21" s="4"/>
      <c r="D21" s="13" t="s">
        <v>25</v>
      </c>
      <c r="E21" s="6"/>
      <c r="F21" s="6"/>
      <c r="G21" s="6"/>
      <c r="H21" s="6"/>
      <c r="I21" s="6"/>
      <c r="J21" s="6"/>
      <c r="K21" s="6"/>
      <c r="L21" s="6"/>
    </row>
    <row r="22" customFormat="false" ht="9.75" hidden="false" customHeight="true" outlineLevel="0" collapsed="false">
      <c r="A22" s="38"/>
      <c r="B22" s="39"/>
      <c r="C22" s="4"/>
      <c r="D22" s="40"/>
      <c r="E22" s="13"/>
      <c r="F22" s="6"/>
      <c r="G22" s="6"/>
      <c r="H22" s="8"/>
      <c r="I22" s="6"/>
      <c r="J22" s="6"/>
      <c r="K22" s="6"/>
      <c r="L22" s="6"/>
    </row>
    <row r="23" customFormat="false" ht="15" hidden="false" customHeight="false" outlineLevel="0" collapsed="false">
      <c r="A23" s="38"/>
      <c r="B23" s="39"/>
      <c r="C23" s="4"/>
      <c r="D23" s="40" t="n">
        <v>1</v>
      </c>
      <c r="E23" s="13" t="s">
        <v>26</v>
      </c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38"/>
      <c r="B24" s="39"/>
      <c r="C24" s="4"/>
      <c r="D24" s="40"/>
      <c r="E24" s="13" t="s">
        <v>27</v>
      </c>
      <c r="F24" s="6"/>
      <c r="G24" s="6"/>
      <c r="H24" s="6"/>
      <c r="I24" s="6"/>
      <c r="J24" s="6"/>
      <c r="K24" s="6"/>
      <c r="L24" s="6"/>
    </row>
    <row r="25" customFormat="false" ht="15.2" hidden="false" customHeight="true" outlineLevel="0" collapsed="false">
      <c r="A25" s="38"/>
      <c r="B25" s="39"/>
      <c r="C25" s="4"/>
      <c r="D25" s="13"/>
      <c r="E25" s="13" t="s">
        <v>28</v>
      </c>
      <c r="F25" s="7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38"/>
      <c r="B26" s="39"/>
      <c r="C26" s="4"/>
      <c r="D26" s="13"/>
      <c r="E26" s="13" t="s">
        <v>29</v>
      </c>
      <c r="F26" s="7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38"/>
      <c r="B27" s="39"/>
      <c r="C27" s="4"/>
      <c r="D27" s="13"/>
      <c r="E27" s="13" t="s">
        <v>30</v>
      </c>
      <c r="F27" s="7"/>
      <c r="G27" s="6"/>
      <c r="H27" s="6"/>
      <c r="I27" s="6"/>
      <c r="J27" s="6"/>
      <c r="K27" s="6"/>
      <c r="L27" s="6"/>
    </row>
    <row r="28" customFormat="false" ht="9.75" hidden="false" customHeight="true" outlineLevel="0" collapsed="false">
      <c r="A28" s="38"/>
      <c r="B28" s="39"/>
      <c r="C28" s="4"/>
      <c r="D28" s="13"/>
      <c r="E28" s="13"/>
      <c r="F28" s="7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38"/>
      <c r="B29" s="39"/>
      <c r="C29" s="4"/>
      <c r="D29" s="40" t="n">
        <v>2</v>
      </c>
      <c r="E29" s="13" t="s">
        <v>31</v>
      </c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38"/>
      <c r="B30" s="39"/>
      <c r="C30" s="4"/>
      <c r="D30" s="40"/>
      <c r="E30" s="13" t="s">
        <v>32</v>
      </c>
      <c r="F30" s="6"/>
      <c r="G30" s="6"/>
      <c r="H30" s="13" t="s">
        <v>33</v>
      </c>
      <c r="I30" s="6"/>
      <c r="J30" s="6"/>
      <c r="K30" s="6"/>
      <c r="L30" s="6"/>
    </row>
    <row r="31" customFormat="false" ht="12.75" hidden="false" customHeight="false" outlineLevel="0" collapsed="false">
      <c r="A31" s="38"/>
      <c r="B31" s="39"/>
      <c r="C31" s="4"/>
      <c r="D31" s="40"/>
      <c r="E31" s="41" t="s">
        <v>34</v>
      </c>
      <c r="F31" s="6"/>
      <c r="G31" s="6"/>
      <c r="H31" s="41" t="s">
        <v>35</v>
      </c>
      <c r="I31" s="6"/>
      <c r="J31" s="6"/>
      <c r="K31" s="6"/>
      <c r="L31" s="6"/>
    </row>
    <row r="32" customFormat="false" ht="9.75" hidden="false" customHeight="true" outlineLevel="0" collapsed="false">
      <c r="A32" s="38"/>
      <c r="B32" s="39"/>
      <c r="C32" s="4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.75" hidden="false" customHeight="false" outlineLevel="0" collapsed="false">
      <c r="A33" s="38"/>
      <c r="B33" s="39"/>
      <c r="C33" s="4"/>
      <c r="D33" s="13" t="s">
        <v>36</v>
      </c>
      <c r="E33" s="13"/>
      <c r="F33" s="7"/>
      <c r="G33" s="6"/>
      <c r="H33" s="6"/>
      <c r="I33" s="6"/>
      <c r="J33" s="6"/>
      <c r="K33" s="6"/>
      <c r="L33" s="6"/>
    </row>
    <row r="34" customFormat="false" ht="15.2" hidden="false" customHeight="true" outlineLevel="0" collapsed="false">
      <c r="A34" s="38"/>
      <c r="B34" s="39"/>
      <c r="C34" s="4"/>
      <c r="D34" s="40" t="n">
        <v>1</v>
      </c>
      <c r="E34" s="13" t="s">
        <v>31</v>
      </c>
      <c r="F34" s="6"/>
      <c r="G34" s="6"/>
      <c r="H34" s="8"/>
      <c r="I34" s="6"/>
      <c r="J34" s="6"/>
      <c r="K34" s="6"/>
      <c r="L34" s="6"/>
    </row>
    <row r="35" customFormat="false" ht="15.2" hidden="false" customHeight="true" outlineLevel="0" collapsed="false">
      <c r="A35" s="42"/>
      <c r="B35" s="39"/>
      <c r="C35" s="4"/>
      <c r="D35" s="6"/>
      <c r="E35" s="13" t="s">
        <v>32</v>
      </c>
      <c r="F35" s="6"/>
      <c r="G35" s="6"/>
      <c r="H35" s="13" t="s">
        <v>33</v>
      </c>
      <c r="I35" s="6"/>
      <c r="J35" s="6"/>
      <c r="K35" s="6"/>
      <c r="L35" s="6"/>
    </row>
    <row r="36" customFormat="false" ht="15.2" hidden="false" customHeight="true" outlineLevel="0" collapsed="false">
      <c r="A36" s="42"/>
      <c r="B36" s="39"/>
      <c r="C36" s="4"/>
      <c r="D36" s="6"/>
      <c r="E36" s="41" t="s">
        <v>34</v>
      </c>
      <c r="F36" s="6"/>
      <c r="G36" s="6"/>
      <c r="H36" s="41" t="s">
        <v>35</v>
      </c>
      <c r="I36" s="6"/>
      <c r="J36" s="6"/>
      <c r="K36" s="6"/>
      <c r="L36" s="6"/>
    </row>
    <row r="37" customFormat="false" ht="21.2" hidden="false" customHeight="true" outlineLevel="0" collapsed="false">
      <c r="A37" s="42"/>
      <c r="B37" s="39"/>
      <c r="C37" s="4"/>
      <c r="D37" s="40" t="n">
        <v>2</v>
      </c>
      <c r="E37" s="13" t="s">
        <v>26</v>
      </c>
      <c r="F37" s="6"/>
      <c r="G37" s="6"/>
      <c r="H37" s="8"/>
      <c r="I37" s="6"/>
      <c r="J37" s="6"/>
      <c r="K37" s="6"/>
      <c r="L37" s="6"/>
    </row>
    <row r="38" customFormat="false" ht="15.2" hidden="false" customHeight="true" outlineLevel="0" collapsed="false">
      <c r="A38" s="42"/>
      <c r="B38" s="39"/>
      <c r="C38" s="4"/>
      <c r="D38" s="40"/>
      <c r="E38" s="13" t="s">
        <v>27</v>
      </c>
      <c r="F38" s="6"/>
      <c r="G38" s="6"/>
      <c r="H38" s="8"/>
      <c r="I38" s="6"/>
      <c r="J38" s="6"/>
      <c r="K38" s="6"/>
      <c r="L38" s="6"/>
    </row>
    <row r="39" customFormat="false" ht="15.2" hidden="false" customHeight="true" outlineLevel="0" collapsed="false">
      <c r="A39" s="42"/>
      <c r="B39" s="39"/>
      <c r="C39" s="4"/>
      <c r="D39" s="8"/>
      <c r="E39" s="13" t="s">
        <v>28</v>
      </c>
      <c r="F39" s="6"/>
      <c r="G39" s="6"/>
      <c r="H39" s="8"/>
      <c r="I39" s="6"/>
      <c r="J39" s="6"/>
      <c r="K39" s="6"/>
      <c r="L39" s="6"/>
    </row>
    <row r="40" customFormat="false" ht="15.2" hidden="false" customHeight="true" outlineLevel="0" collapsed="false">
      <c r="A40" s="42"/>
      <c r="B40" s="39"/>
      <c r="C40" s="4"/>
      <c r="D40" s="8"/>
      <c r="E40" s="13" t="s">
        <v>29</v>
      </c>
      <c r="F40" s="6"/>
      <c r="G40" s="6"/>
      <c r="H40" s="8"/>
      <c r="I40" s="6"/>
      <c r="J40" s="6"/>
      <c r="K40" s="6"/>
      <c r="L40" s="6"/>
    </row>
    <row r="41" customFormat="false" ht="15.2" hidden="false" customHeight="true" outlineLevel="0" collapsed="false">
      <c r="A41" s="42"/>
      <c r="B41" s="39"/>
      <c r="C41" s="4"/>
      <c r="D41" s="8"/>
      <c r="E41" s="13" t="s">
        <v>30</v>
      </c>
      <c r="F41" s="6"/>
      <c r="G41" s="6"/>
      <c r="H41" s="8"/>
      <c r="I41" s="6"/>
      <c r="J41" s="6"/>
      <c r="K41" s="6"/>
      <c r="L41" s="6"/>
    </row>
    <row r="42" customFormat="false" ht="54" hidden="false" customHeight="true" outlineLevel="0" collapsed="false">
      <c r="A42" s="42"/>
      <c r="B42" s="39"/>
      <c r="C42" s="4"/>
      <c r="D42" s="43"/>
      <c r="E42" s="43"/>
      <c r="F42" s="43"/>
      <c r="G42" s="43"/>
      <c r="H42" s="43"/>
      <c r="I42" s="43"/>
      <c r="J42" s="43"/>
      <c r="K42" s="6"/>
      <c r="L42" s="6"/>
    </row>
    <row r="43" customFormat="false" ht="12" hidden="false" customHeight="false" outlineLevel="0" collapsed="false">
      <c r="A43" s="42"/>
      <c r="B43" s="42"/>
      <c r="C43" s="6"/>
      <c r="D43" s="29" t="s">
        <v>37</v>
      </c>
      <c r="E43" s="6"/>
      <c r="F43" s="6"/>
      <c r="G43" s="6"/>
      <c r="H43" s="6"/>
      <c r="I43" s="6"/>
      <c r="J43" s="6"/>
      <c r="K43" s="6"/>
      <c r="L43" s="6"/>
    </row>
  </sheetData>
  <sheetProtection sheet="true" password="8470" objects="true" scenarios="true"/>
  <mergeCells count="5">
    <mergeCell ref="H7:J7"/>
    <mergeCell ref="D9:J9"/>
    <mergeCell ref="D11:H11"/>
    <mergeCell ref="D13:H13"/>
    <mergeCell ref="D17:H17"/>
  </mergeCells>
  <hyperlinks>
    <hyperlink ref="E31" r:id="rId1" display="von.hortin@schools.utah.gov"/>
    <hyperlink ref="H31" r:id="rId2" display="sean.thomas@schools.utah.gov"/>
    <hyperlink ref="E36" r:id="rId3" display="von.hortin@schools.utah.gov"/>
    <hyperlink ref="H36" r:id="rId4" display="sean.thomas@schools.utah.gov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5" width="6.56"/>
    <col collapsed="false" customWidth="true" hidden="false" outlineLevel="0" max="3" min="3" style="44" width="46.28"/>
    <col collapsed="false" customWidth="true" hidden="false" outlineLevel="0" max="4" min="4" style="382" width="15.41"/>
    <col collapsed="false" customWidth="true" hidden="false" outlineLevel="0" max="5" min="5" style="44" width="14.85"/>
    <col collapsed="false" customWidth="true" hidden="false" outlineLevel="0" max="6" min="6" style="44" width="14.41"/>
    <col collapsed="false" customWidth="true" hidden="false" outlineLevel="0" max="7" min="7" style="44" width="14.7"/>
    <col collapsed="false" customWidth="false" hidden="false" outlineLevel="0" max="8" min="8" style="44" width="9.14"/>
    <col collapsed="false" customWidth="false" hidden="false" outlineLevel="0" max="257" min="9" style="47" width="9.14"/>
  </cols>
  <sheetData>
    <row r="1" customFormat="false" ht="12" hidden="false" customHeight="false" outlineLevel="0" collapsed="false">
      <c r="A1" s="48"/>
      <c r="B1" s="49"/>
      <c r="C1" s="48"/>
      <c r="D1" s="48"/>
      <c r="E1" s="48"/>
      <c r="F1" s="48"/>
      <c r="G1" s="48"/>
      <c r="H1" s="52"/>
    </row>
    <row r="2" customFormat="false" ht="13.7" hidden="false" customHeight="true" outlineLevel="0" collapsed="false">
      <c r="A2" s="53" t="str">
        <f aca="false">distNameNum</f>
        <v>10 Garfield</v>
      </c>
      <c r="B2" s="54"/>
      <c r="C2" s="55"/>
      <c r="D2" s="711"/>
      <c r="E2" s="712" t="s">
        <v>87</v>
      </c>
      <c r="F2" s="711"/>
      <c r="G2" s="713" t="s">
        <v>88</v>
      </c>
      <c r="H2" s="52"/>
    </row>
    <row r="3" customFormat="false" ht="12.75" hidden="false" customHeight="false" outlineLevel="0" collapsed="false">
      <c r="A3" s="714" t="s">
        <v>533</v>
      </c>
      <c r="B3" s="54"/>
      <c r="C3" s="313"/>
      <c r="D3" s="139" t="s">
        <v>89</v>
      </c>
      <c r="E3" s="139" t="s">
        <v>90</v>
      </c>
      <c r="F3" s="139" t="s">
        <v>89</v>
      </c>
      <c r="G3" s="139" t="s">
        <v>91</v>
      </c>
      <c r="H3" s="52"/>
    </row>
    <row r="4" customFormat="false" ht="13.5" hidden="false" customHeight="false" outlineLevel="0" collapsed="false">
      <c r="A4" s="715"/>
      <c r="B4" s="315"/>
      <c r="C4" s="314"/>
      <c r="D4" s="143" t="str">
        <f aca="false">'Other Funds'!D59</f>
        <v>FY 2011</v>
      </c>
      <c r="E4" s="143" t="str">
        <f aca="false">'Other Funds'!E59</f>
        <v>FY 2012</v>
      </c>
      <c r="F4" s="143" t="str">
        <f aca="false">'Other Funds'!F59</f>
        <v>FY 2012</v>
      </c>
      <c r="G4" s="143" t="str">
        <f aca="false">'Other Funds'!G59</f>
        <v>FY 2013</v>
      </c>
      <c r="H4" s="52"/>
    </row>
    <row r="5" customFormat="false" ht="12" hidden="false" customHeight="false" outlineLevel="0" collapsed="false">
      <c r="A5" s="302"/>
      <c r="B5" s="303"/>
      <c r="C5" s="304"/>
      <c r="D5" s="305"/>
      <c r="E5" s="305"/>
      <c r="F5" s="305"/>
      <c r="G5" s="305"/>
      <c r="H5" s="52"/>
    </row>
    <row r="6" customFormat="false" ht="11.25" hidden="false" customHeight="false" outlineLevel="0" collapsed="false">
      <c r="A6" s="316" t="s">
        <v>316</v>
      </c>
      <c r="B6" s="317"/>
      <c r="C6" s="218"/>
      <c r="D6" s="233"/>
      <c r="E6" s="233"/>
      <c r="F6" s="233"/>
      <c r="G6" s="233"/>
      <c r="H6" s="52"/>
    </row>
    <row r="7" customFormat="false" ht="11.25" hidden="false" customHeight="false" outlineLevel="0" collapsed="false">
      <c r="A7" s="170"/>
      <c r="B7" s="164" t="n">
        <v>1000</v>
      </c>
      <c r="C7" s="257" t="s">
        <v>317</v>
      </c>
      <c r="D7" s="318" t="n">
        <f aca="false">+General!D409+'Non K-12'!D131+'Debt Service'!D77+'Capital Projects'!D172+'Building Reserve'!D80+'Food Service'!D114+'Other Funds'!D161+'Student Act'!D144</f>
        <v>5477778</v>
      </c>
      <c r="E7" s="318" t="n">
        <f aca="false">+General!E409+'Non K-12'!E131+'Debt Service'!E77+'Capital Projects'!E172+'Building Reserve'!E80+'Food Service'!E114+'Other Funds'!E161+'Student Act'!E144</f>
        <v>4384119</v>
      </c>
      <c r="F7" s="318" t="n">
        <f aca="false">+General!F409+'Non K-12'!F131+'Debt Service'!F77+'Capital Projects'!F172+'Building Reserve'!F80+'Food Service'!F114+'Other Funds'!F161+'Student Act'!F144</f>
        <v>4799427</v>
      </c>
      <c r="G7" s="318" t="n">
        <f aca="false">+General!G409+'Non K-12'!G131+'Debt Service'!G77+'Capital Projects'!G172+'Building Reserve'!G80+'Food Service'!G114+'Other Funds'!G161+'Student Act'!G144</f>
        <v>4273087</v>
      </c>
      <c r="H7" s="52"/>
    </row>
    <row r="8" customFormat="false" ht="11.25" hidden="false" customHeight="false" outlineLevel="0" collapsed="false">
      <c r="A8" s="170"/>
      <c r="B8" s="164" t="n">
        <v>3000</v>
      </c>
      <c r="C8" s="77" t="s">
        <v>318</v>
      </c>
      <c r="D8" s="167" t="n">
        <f aca="false">+General!D410+'Non K-12'!D132+'Debt Service'!D78+'Capital Projects'!D173+'Building Reserve'!D81+'Food Service'!D115+'Other Funds'!D162+'Student Act'!D145</f>
        <v>6728192</v>
      </c>
      <c r="E8" s="167" t="n">
        <f aca="false">+General!E410+'Non K-12'!E132+'Debt Service'!E78+'Capital Projects'!E173+'Building Reserve'!E81+'Food Service'!E115+'Other Funds'!E162+'Student Act'!E145</f>
        <v>6711057</v>
      </c>
      <c r="F8" s="167" t="n">
        <f aca="false">+General!F410+'Non K-12'!F132+'Debt Service'!F78+'Capital Projects'!F173+'Building Reserve'!F81+'Food Service'!F115+'Other Funds'!F162+'Student Act'!F145</f>
        <v>6780711</v>
      </c>
      <c r="G8" s="167" t="n">
        <f aca="false">+General!G410+'Non K-12'!G132+'Debt Service'!G78+'Capital Projects'!G173+'Building Reserve'!G81+'Food Service'!G115+'Other Funds'!G162+'Student Act'!G145</f>
        <v>6913871</v>
      </c>
      <c r="H8" s="52"/>
    </row>
    <row r="9" customFormat="false" ht="11.25" hidden="false" customHeight="false" outlineLevel="0" collapsed="false">
      <c r="A9" s="170"/>
      <c r="B9" s="171" t="n">
        <v>4000</v>
      </c>
      <c r="C9" s="77" t="s">
        <v>319</v>
      </c>
      <c r="D9" s="167" t="n">
        <f aca="false">+General!D411+'Non K-12'!D133+'Capital Projects'!D174+'Food Service'!D116+'Other Funds'!D163+'Student Act'!D146</f>
        <v>1585199</v>
      </c>
      <c r="E9" s="167" t="n">
        <f aca="false">+General!E411+'Non K-12'!E133+'Capital Projects'!E174+'Food Service'!E116+'Other Funds'!E163+'Student Act'!E146</f>
        <v>1141063</v>
      </c>
      <c r="F9" s="167" t="n">
        <f aca="false">+General!F411+'Non K-12'!F133+'Capital Projects'!F174+'Food Service'!F116+'Other Funds'!F163+'Student Act'!F146</f>
        <v>1429646</v>
      </c>
      <c r="G9" s="167" t="n">
        <f aca="false">+General!G411+'Non K-12'!G133+'Capital Projects'!G174+'Food Service'!G116+'Other Funds'!G163+'Student Act'!G146</f>
        <v>594708</v>
      </c>
      <c r="H9" s="52"/>
    </row>
    <row r="10" customFormat="false" ht="18" hidden="false" customHeight="true" outlineLevel="0" collapsed="false">
      <c r="A10" s="173"/>
      <c r="B10" s="285" t="s">
        <v>320</v>
      </c>
      <c r="C10" s="320"/>
      <c r="D10" s="321" t="n">
        <f aca="false">SUM(D7:D9)</f>
        <v>13791169</v>
      </c>
      <c r="E10" s="321" t="n">
        <f aca="false">SUM(E7:E9)</f>
        <v>12236239</v>
      </c>
      <c r="F10" s="321" t="n">
        <f aca="false">SUM(F7:F9)</f>
        <v>13009784</v>
      </c>
      <c r="G10" s="321" t="n">
        <f aca="false">SUM(G7:G9)</f>
        <v>11781666</v>
      </c>
      <c r="H10" s="52"/>
    </row>
    <row r="11" customFormat="false" ht="12" hidden="false" customHeight="false" outlineLevel="0" collapsed="false">
      <c r="A11" s="170"/>
      <c r="B11" s="303"/>
      <c r="C11" s="322"/>
      <c r="D11" s="323"/>
      <c r="E11" s="323"/>
      <c r="F11" s="323"/>
      <c r="G11" s="323"/>
      <c r="H11" s="52"/>
    </row>
    <row r="12" customFormat="false" ht="11.25" hidden="false" customHeight="false" outlineLevel="0" collapsed="false">
      <c r="A12" s="70" t="s">
        <v>321</v>
      </c>
      <c r="B12" s="317"/>
      <c r="C12" s="218"/>
      <c r="D12" s="233"/>
      <c r="E12" s="233"/>
      <c r="F12" s="233"/>
      <c r="G12" s="233"/>
      <c r="H12" s="52"/>
    </row>
    <row r="13" customFormat="false" ht="11.25" hidden="false" customHeight="false" outlineLevel="0" collapsed="false">
      <c r="A13" s="170"/>
      <c r="B13" s="164" t="n">
        <v>100</v>
      </c>
      <c r="C13" s="257" t="s">
        <v>257</v>
      </c>
      <c r="D13" s="318" t="n">
        <f aca="false">+General!D415+'Non K-12'!D137+'Capital Projects'!D177+'Building Reserve'!D84+'Food Service'!D119+'Other Funds'!D166+'Student Act'!D150</f>
        <v>5432341</v>
      </c>
      <c r="E13" s="318" t="n">
        <f aca="false">+General!E415+'Non K-12'!E137+'Capital Projects'!E177+'Building Reserve'!E84+'Food Service'!E119+'Other Funds'!E166+'Student Act'!E150</f>
        <v>4919616</v>
      </c>
      <c r="F13" s="318" t="n">
        <f aca="false">+General!F415+'Non K-12'!F137+'Capital Projects'!F177+'Building Reserve'!F84+'Food Service'!F119+'Other Funds'!F166+'Student Act'!F150</f>
        <v>4957372</v>
      </c>
      <c r="G13" s="318" t="n">
        <f aca="false">+General!G415+'Non K-12'!G137+'Capital Projects'!G177+'Building Reserve'!G84+'Food Service'!G119+'Other Funds'!G166+'Student Act'!G150</f>
        <v>5251735</v>
      </c>
      <c r="H13" s="52"/>
    </row>
    <row r="14" customFormat="false" ht="11.25" hidden="false" customHeight="false" outlineLevel="0" collapsed="false">
      <c r="A14" s="170"/>
      <c r="B14" s="171" t="n">
        <v>200</v>
      </c>
      <c r="C14" s="80" t="s">
        <v>322</v>
      </c>
      <c r="D14" s="197" t="n">
        <f aca="false">+General!D416+'Non K-12'!D138+'Capital Projects'!D178+'Building Reserve'!D85+'Food Service'!D120+'Other Funds'!D167+'Student Act'!D151</f>
        <v>2616432</v>
      </c>
      <c r="E14" s="197" t="n">
        <f aca="false">+General!E416+'Non K-12'!E138+'Capital Projects'!E178+'Building Reserve'!E85+'Food Service'!E120+'Other Funds'!E167+'Student Act'!E151</f>
        <v>2571380</v>
      </c>
      <c r="F14" s="197" t="n">
        <f aca="false">+General!F416+'Non K-12'!F138+'Capital Projects'!F178+'Building Reserve'!F85+'Food Service'!F120+'Other Funds'!F167+'Student Act'!F151</f>
        <v>2373143</v>
      </c>
      <c r="G14" s="197" t="n">
        <f aca="false">+General!G416+'Non K-12'!G138+'Capital Projects'!G178+'Building Reserve'!G85+'Food Service'!G120+'Other Funds'!G167+'Student Act'!G151</f>
        <v>2627209</v>
      </c>
      <c r="H14" s="119"/>
    </row>
    <row r="15" customFormat="false" ht="11.25" hidden="false" customHeight="false" outlineLevel="0" collapsed="false">
      <c r="A15" s="170"/>
      <c r="B15" s="171" t="n">
        <v>300</v>
      </c>
      <c r="C15" s="80" t="s">
        <v>198</v>
      </c>
      <c r="D15" s="197" t="n">
        <f aca="false">+General!D417+'Non K-12'!D139+'Capital Projects'!D179+'Building Reserve'!D86+'Food Service'!D121+'Other Funds'!D168+'Student Act'!D152</f>
        <v>697250</v>
      </c>
      <c r="E15" s="197" t="n">
        <f aca="false">+General!E417+'Non K-12'!E139+'Capital Projects'!E179+'Building Reserve'!E86+'Food Service'!E121+'Other Funds'!E168+'Student Act'!E152</f>
        <v>709676</v>
      </c>
      <c r="F15" s="197" t="n">
        <f aca="false">+General!F417+'Non K-12'!F139+'Capital Projects'!F179+'Building Reserve'!F86+'Food Service'!F121+'Other Funds'!F168+'Student Act'!F152</f>
        <v>813274</v>
      </c>
      <c r="G15" s="197" t="n">
        <f aca="false">+General!G417+'Non K-12'!G139+'Capital Projects'!G179+'Building Reserve'!G86+'Food Service'!G121+'Other Funds'!G168+'Student Act'!G152</f>
        <v>780710</v>
      </c>
      <c r="H15" s="119"/>
    </row>
    <row r="16" customFormat="false" ht="11.25" hidden="false" customHeight="false" outlineLevel="0" collapsed="false">
      <c r="A16" s="170"/>
      <c r="B16" s="171" t="n">
        <v>400</v>
      </c>
      <c r="C16" s="80" t="s">
        <v>199</v>
      </c>
      <c r="D16" s="197" t="n">
        <f aca="false">+General!D418+'Non K-12'!D140+'Capital Projects'!D180+'Building Reserve'!D87+'Food Service'!D122+'Other Funds'!D169+'Student Act'!D153</f>
        <v>120359</v>
      </c>
      <c r="E16" s="197" t="n">
        <f aca="false">+General!E418+'Non K-12'!E140+'Capital Projects'!E180+'Building Reserve'!E87+'Food Service'!E122+'Other Funds'!E169+'Student Act'!E153</f>
        <v>128340</v>
      </c>
      <c r="F16" s="197" t="n">
        <f aca="false">+General!F418+'Non K-12'!F140+'Capital Projects'!F180+'Building Reserve'!F87+'Food Service'!F122+'Other Funds'!F169+'Student Act'!F153</f>
        <v>142392</v>
      </c>
      <c r="G16" s="197" t="n">
        <f aca="false">+General!G418+'Non K-12'!G140+'Capital Projects'!G180+'Building Reserve'!G87+'Food Service'!G122+'Other Funds'!G169+'Student Act'!G153</f>
        <v>150640</v>
      </c>
      <c r="H16" s="119"/>
    </row>
    <row r="17" customFormat="false" ht="11.25" hidden="false" customHeight="false" outlineLevel="0" collapsed="false">
      <c r="A17" s="170"/>
      <c r="B17" s="171" t="n">
        <v>500</v>
      </c>
      <c r="C17" s="80" t="s">
        <v>200</v>
      </c>
      <c r="D17" s="197" t="n">
        <f aca="false">+General!D419+'Non K-12'!D141+'Capital Projects'!D181+'Food Service'!D123+'Other Funds'!D170+'Student Act'!D154</f>
        <v>184830</v>
      </c>
      <c r="E17" s="197" t="n">
        <f aca="false">+General!E419+'Non K-12'!E141+'Capital Projects'!E181+'Food Service'!E123+'Other Funds'!E170+'Student Act'!E154</f>
        <v>186412</v>
      </c>
      <c r="F17" s="197" t="n">
        <f aca="false">+General!F419+'Non K-12'!F141+'Capital Projects'!F181+'Food Service'!F123+'Other Funds'!F170+'Student Act'!F154</f>
        <v>205376</v>
      </c>
      <c r="G17" s="197" t="n">
        <f aca="false">+General!G419+'Non K-12'!G141+'Capital Projects'!G181+'Food Service'!G123+'Other Funds'!G170+'Student Act'!G154</f>
        <v>242847</v>
      </c>
      <c r="H17" s="119"/>
    </row>
    <row r="18" customFormat="false" ht="11.25" hidden="false" customHeight="false" outlineLevel="0" collapsed="false">
      <c r="A18" s="170"/>
      <c r="B18" s="171" t="n">
        <v>600</v>
      </c>
      <c r="C18" s="80" t="s">
        <v>210</v>
      </c>
      <c r="D18" s="197" t="n">
        <f aca="false">+General!D420+'Non K-12'!D142+'Capital Projects'!D182+'Food Service'!D124+'Other Funds'!D171+'Student Act'!D155</f>
        <v>1220109</v>
      </c>
      <c r="E18" s="197" t="n">
        <f aca="false">+General!E420+'Non K-12'!E142+'Capital Projects'!E182+'Food Service'!E124+'Other Funds'!E171+'Student Act'!E155</f>
        <v>1395204</v>
      </c>
      <c r="F18" s="197" t="n">
        <f aca="false">+General!F420+'Non K-12'!F142+'Capital Projects'!F182+'Food Service'!F124+'Other Funds'!F171+'Student Act'!F155</f>
        <v>1221648</v>
      </c>
      <c r="G18" s="197" t="n">
        <f aca="false">+General!G420+'Non K-12'!G142+'Capital Projects'!G182+'Food Service'!G124+'Other Funds'!G171+'Student Act'!G155</f>
        <v>1363933</v>
      </c>
      <c r="H18" s="119"/>
    </row>
    <row r="19" customFormat="false" ht="11.25" hidden="false" customHeight="false" outlineLevel="0" collapsed="false">
      <c r="A19" s="170"/>
      <c r="B19" s="171" t="n">
        <v>700</v>
      </c>
      <c r="C19" s="80" t="s">
        <v>229</v>
      </c>
      <c r="D19" s="197" t="n">
        <f aca="false">+General!D421+'Non K-12'!D143+'Capital Projects'!D183+'Building Reserve'!D88+'Food Service'!D125+'Other Funds'!D172+'Student Act'!D156</f>
        <v>721257</v>
      </c>
      <c r="E19" s="197" t="n">
        <f aca="false">+General!E421+'Non K-12'!E143+'Capital Projects'!E183+'Building Reserve'!E88+'Food Service'!E125+'Other Funds'!E172+'Student Act'!E156</f>
        <v>986496</v>
      </c>
      <c r="F19" s="197" t="n">
        <f aca="false">+General!F421+'Non K-12'!F143+'Capital Projects'!F183+'Building Reserve'!F88+'Food Service'!F125+'Other Funds'!F172+'Student Act'!F156</f>
        <v>609053</v>
      </c>
      <c r="G19" s="197" t="n">
        <f aca="false">+General!G421+'Non K-12'!G143+'Capital Projects'!G183+'Building Reserve'!G88+'Food Service'!G125+'Other Funds'!G172+'Student Act'!G156</f>
        <v>1325616</v>
      </c>
      <c r="H19" s="119"/>
    </row>
    <row r="20" customFormat="false" ht="11.25" hidden="false" customHeight="false" outlineLevel="0" collapsed="false">
      <c r="A20" s="170"/>
      <c r="B20" s="171" t="n">
        <v>800</v>
      </c>
      <c r="C20" s="80" t="s">
        <v>215</v>
      </c>
      <c r="D20" s="197" t="n">
        <f aca="false">+General!D422+'Non K-12'!D144+'Debt Service'!D81+'Capital Projects'!D184+'Building Reserve'!D89+'Food Service'!D126+'Other Funds'!D173+'Student Act'!D157</f>
        <v>2475220</v>
      </c>
      <c r="E20" s="197" t="n">
        <f aca="false">+General!E422+'Non K-12'!E144+'Debt Service'!E81+'Capital Projects'!E184+'Building Reserve'!E89+'Food Service'!E126+'Other Funds'!E173+'Student Act'!E157</f>
        <v>1223969</v>
      </c>
      <c r="F20" s="197" t="n">
        <f aca="false">+General!F422+'Non K-12'!F144+'Debt Service'!F81+'Capital Projects'!F184+'Building Reserve'!F89+'Food Service'!F126+'Other Funds'!F173+'Student Act'!F157</f>
        <v>1080007</v>
      </c>
      <c r="G20" s="197" t="n">
        <f aca="false">+General!G422+'Non K-12'!G144+'Debt Service'!G81+'Capital Projects'!G184+'Building Reserve'!G89+'Food Service'!G126+'Other Funds'!G173+'Student Act'!G157</f>
        <v>1130244</v>
      </c>
      <c r="H20" s="119"/>
    </row>
    <row r="21" customFormat="false" ht="18" hidden="false" customHeight="true" outlineLevel="0" collapsed="false">
      <c r="A21" s="173"/>
      <c r="B21" s="326" t="s">
        <v>323</v>
      </c>
      <c r="C21" s="327"/>
      <c r="D21" s="328" t="n">
        <f aca="false">SUM(D13:D20)</f>
        <v>13467798</v>
      </c>
      <c r="E21" s="328" t="n">
        <f aca="false">SUM(E13:E20)</f>
        <v>12121093</v>
      </c>
      <c r="F21" s="328" t="n">
        <f aca="false">SUM(F13:F20)</f>
        <v>11402265</v>
      </c>
      <c r="G21" s="328" t="n">
        <f aca="false">SUM(G13:G20)</f>
        <v>12872934</v>
      </c>
      <c r="H21" s="52"/>
    </row>
    <row r="22" s="379" customFormat="true" ht="12" hidden="false" customHeight="false" outlineLevel="0" collapsed="false">
      <c r="A22" s="170"/>
      <c r="B22" s="303"/>
      <c r="C22" s="322"/>
      <c r="D22" s="162"/>
      <c r="E22" s="162"/>
      <c r="F22" s="162"/>
      <c r="G22" s="162"/>
      <c r="H22" s="534"/>
    </row>
    <row r="23" customFormat="false" ht="11.25" hidden="false" customHeight="false" outlineLevel="0" collapsed="false">
      <c r="A23" s="170"/>
      <c r="B23" s="330"/>
      <c r="C23" s="331"/>
      <c r="D23" s="162"/>
      <c r="E23" s="162"/>
      <c r="F23" s="162"/>
      <c r="G23" s="162"/>
      <c r="H23" s="52"/>
    </row>
    <row r="24" customFormat="false" ht="12" hidden="false" customHeight="false" outlineLevel="0" collapsed="false">
      <c r="A24" s="173"/>
      <c r="B24" s="330" t="s">
        <v>324</v>
      </c>
      <c r="C24" s="332"/>
      <c r="D24" s="321" t="n">
        <f aca="false">+D10-D21</f>
        <v>323371</v>
      </c>
      <c r="E24" s="321" t="n">
        <f aca="false">+E10-E21</f>
        <v>115146</v>
      </c>
      <c r="F24" s="321" t="n">
        <f aca="false">+F10-F21</f>
        <v>1607519</v>
      </c>
      <c r="G24" s="321" t="n">
        <f aca="false">+G10-G21</f>
        <v>-1091268</v>
      </c>
      <c r="H24" s="52"/>
    </row>
    <row r="25" customFormat="false" ht="12" hidden="false" customHeight="false" outlineLevel="0" collapsed="false">
      <c r="A25" s="333"/>
      <c r="B25" s="334"/>
      <c r="C25" s="335"/>
      <c r="D25" s="336"/>
      <c r="E25" s="336"/>
      <c r="F25" s="336"/>
      <c r="G25" s="336"/>
      <c r="H25" s="52"/>
    </row>
    <row r="26" customFormat="false" ht="12" hidden="false" customHeight="false" outlineLevel="0" collapsed="false">
      <c r="A26" s="173"/>
      <c r="B26" s="337" t="s">
        <v>325</v>
      </c>
      <c r="C26" s="338"/>
      <c r="D26" s="321" t="n">
        <f aca="false">+General!D428+'Non K-12'!D150+'Debt Service'!D85+'Capital Projects'!D188+'Building Reserve'!D93+'Food Service'!D130+'Other Funds'!D177+'Student Act'!D138</f>
        <v>13595</v>
      </c>
      <c r="E26" s="321" t="n">
        <f aca="false">+General!E428+'Non K-12'!E150+'Debt Service'!E85+'Capital Projects'!E188+'Building Reserve'!E93+'Food Service'!E130+'Other Funds'!E177+'Student Act'!E138</f>
        <v>0</v>
      </c>
      <c r="F26" s="321" t="n">
        <f aca="false">+General!F428+'Non K-12'!F150+'Debt Service'!F85+'Capital Projects'!F188+'Building Reserve'!F93+'Food Service'!F130+'Other Funds'!F177+'Student Act'!F138</f>
        <v>78477</v>
      </c>
      <c r="G26" s="321" t="n">
        <f aca="false">+General!G428+'Non K-12'!G150+'Debt Service'!G85+'Capital Projects'!G188+'Building Reserve'!G93+'Food Service'!G130+'Other Funds'!G177+'Student Act'!G138</f>
        <v>0</v>
      </c>
      <c r="H26" s="52"/>
    </row>
    <row r="27" customFormat="false" ht="12" hidden="false" customHeight="false" outlineLevel="0" collapsed="false">
      <c r="A27" s="333"/>
      <c r="B27" s="334"/>
      <c r="C27" s="339"/>
      <c r="D27" s="336"/>
      <c r="E27" s="336"/>
      <c r="F27" s="336"/>
      <c r="G27" s="336"/>
      <c r="H27" s="52"/>
    </row>
    <row r="28" customFormat="false" ht="12" hidden="false" customHeight="false" outlineLevel="0" collapsed="false">
      <c r="A28" s="173"/>
      <c r="B28" s="337" t="s">
        <v>326</v>
      </c>
      <c r="C28" s="338"/>
      <c r="D28" s="321" t="n">
        <f aca="false">+D24+D26</f>
        <v>336966</v>
      </c>
      <c r="E28" s="321" t="n">
        <f aca="false">+E24+E26</f>
        <v>115146</v>
      </c>
      <c r="F28" s="321" t="n">
        <f aca="false">+F24+F26</f>
        <v>1685996</v>
      </c>
      <c r="G28" s="321" t="n">
        <f aca="false">+G24+G26</f>
        <v>-1091268</v>
      </c>
      <c r="H28" s="52"/>
    </row>
    <row r="29" customFormat="false" ht="12" hidden="false" customHeight="false" outlineLevel="0" collapsed="false">
      <c r="A29" s="170"/>
      <c r="B29" s="330"/>
      <c r="C29" s="340"/>
      <c r="D29" s="162"/>
      <c r="E29" s="162"/>
      <c r="F29" s="162"/>
      <c r="G29" s="162"/>
      <c r="H29" s="52"/>
    </row>
    <row r="30" customFormat="false" ht="12" hidden="false" customHeight="false" outlineLevel="0" collapsed="false">
      <c r="A30" s="341"/>
      <c r="B30" s="190" t="s">
        <v>327</v>
      </c>
      <c r="C30" s="342"/>
      <c r="D30" s="321" t="n">
        <f aca="false">+General!D432+'Non K-12'!D154+'Debt Service'!D87+'Capital Projects'!D190+'Building Reserve'!D95+'Food Service'!D132+'Other Funds'!D179+'Student Act'!D167</f>
        <v>3667667</v>
      </c>
      <c r="E30" s="321" t="n">
        <f aca="false">+General!E432+'Non K-12'!E154+'Debt Service'!E87+'Capital Projects'!E190+'Building Reserve'!E95+'Food Service'!E132+'Other Funds'!E179+'Student Act'!E167</f>
        <v>4004633</v>
      </c>
      <c r="F30" s="321" t="n">
        <f aca="false">+General!F432+'Non K-12'!F154+'Debt Service'!F87+'Capital Projects'!F190+'Building Reserve'!F95+'Food Service'!F132+'Other Funds'!F179+'Student Act'!F167</f>
        <v>4004633</v>
      </c>
      <c r="G30" s="321" t="n">
        <f aca="false">+General!G432+'Non K-12'!G154+'Debt Service'!G87+'Capital Projects'!G190+'Building Reserve'!G95+'Food Service'!G132+'Other Funds'!G179+'Student Act'!G167</f>
        <v>3368090</v>
      </c>
      <c r="H30" s="52"/>
    </row>
    <row r="31" customFormat="false" ht="12" hidden="false" customHeight="false" outlineLevel="0" collapsed="false">
      <c r="A31" s="344"/>
      <c r="B31" s="345"/>
      <c r="C31" s="346"/>
      <c r="D31" s="347"/>
      <c r="E31" s="347"/>
      <c r="F31" s="347"/>
      <c r="G31" s="347"/>
      <c r="H31" s="52"/>
    </row>
    <row r="32" customFormat="false" ht="12" hidden="false" customHeight="false" outlineLevel="0" collapsed="false">
      <c r="A32" s="350"/>
      <c r="B32" s="351" t="s">
        <v>534</v>
      </c>
      <c r="C32" s="352"/>
      <c r="D32" s="321" t="n">
        <f aca="false">+General!D434+'Non K-12'!D156+'Debt Service'!D88+'Capital Projects'!D191+'Building Reserve'!D96+'Food Service'!D133+'Other Funds'!D180+'Student Act'!D169</f>
        <v>0</v>
      </c>
      <c r="E32" s="321" t="n">
        <f aca="false">+General!E434+'Non K-12'!E156+'Debt Service'!E88+'Capital Projects'!E191+'Building Reserve'!E96+'Food Service'!E133+'Other Funds'!E180+'Student Act'!E169</f>
        <v>0</v>
      </c>
      <c r="F32" s="321" t="n">
        <f aca="false">+General!F434+'Non K-12'!F156+'Debt Service'!F88+'Capital Projects'!F191+'Building Reserve'!F96+'Food Service'!F133+'Other Funds'!F180+'Student Act'!F169</f>
        <v>0</v>
      </c>
      <c r="G32" s="321" t="n">
        <f aca="false">+General!G434+'Non K-12'!G156+'Debt Service'!G88+'Capital Projects'!G191+'Building Reserve'!G96+'Food Service'!G133+'Other Funds'!G180+'Student Act'!G169</f>
        <v>0</v>
      </c>
      <c r="H32" s="52"/>
    </row>
    <row r="33" customFormat="false" ht="12" hidden="false" customHeight="false" outlineLevel="0" collapsed="false">
      <c r="A33" s="64"/>
      <c r="B33" s="303"/>
      <c r="C33" s="354"/>
      <c r="D33" s="233"/>
      <c r="E33" s="311"/>
      <c r="F33" s="233"/>
      <c r="G33" s="355"/>
      <c r="H33" s="52"/>
    </row>
    <row r="34" customFormat="false" ht="12" hidden="false" customHeight="false" outlineLevel="0" collapsed="false">
      <c r="A34" s="173"/>
      <c r="B34" s="337" t="s">
        <v>329</v>
      </c>
      <c r="C34" s="338"/>
      <c r="D34" s="321" t="n">
        <f aca="false">SUM(D28:D32)</f>
        <v>4004633</v>
      </c>
      <c r="E34" s="321" t="n">
        <f aca="false">SUM(E28:E32)</f>
        <v>4119779</v>
      </c>
      <c r="F34" s="321" t="n">
        <f aca="false">SUM(F28:F32)</f>
        <v>5690629</v>
      </c>
      <c r="G34" s="321" t="n">
        <f aca="false">SUM(G28:G32)</f>
        <v>2276822</v>
      </c>
      <c r="H34" s="52"/>
    </row>
    <row r="35" customFormat="false" ht="12" hidden="false" customHeight="false" outlineLevel="0" collapsed="false">
      <c r="A35" s="716" t="s">
        <v>331</v>
      </c>
      <c r="B35" s="54"/>
      <c r="C35" s="313"/>
      <c r="D35" s="313"/>
      <c r="E35" s="313"/>
      <c r="F35" s="313"/>
      <c r="G35" s="72"/>
      <c r="H35" s="52"/>
    </row>
  </sheetData>
  <sheetProtection sheet="true" password="8470" objects="true" scenarios="true"/>
  <printOptions headings="false" gridLines="false" gridLinesSet="true" horizontalCentered="false" verticalCentered="false"/>
  <pageMargins left="0.5" right="0.25" top="0.75" bottom="0.5" header="0.5" footer="0.5"/>
  <pageSetup paperSize="1" scale="84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L&amp;"LinePrinter,Regular"&amp;6SOE 06 2522-10
&amp;F-&amp;A&amp;C&amp;"Arial,Bold"&amp;12ANNUAL FINANCIAL REPORT&amp;R&amp;D</oddHeader>
    <oddFooter>&amp;LSummary - All Funds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7" width="0.13"/>
    <col collapsed="false" customWidth="true" hidden="false" outlineLevel="0" max="2" min="2" style="717" width="33.14"/>
    <col collapsed="false" customWidth="true" hidden="false" outlineLevel="0" max="3" min="3" style="717" width="5.41"/>
    <col collapsed="false" customWidth="true" hidden="false" outlineLevel="0" max="4" min="4" style="718" width="7.42"/>
    <col collapsed="false" customWidth="true" hidden="false" outlineLevel="0" max="5" min="5" style="719" width="12.28"/>
    <col collapsed="false" customWidth="true" hidden="false" outlineLevel="0" max="6" min="6" style="720" width="7.42"/>
    <col collapsed="false" customWidth="true" hidden="false" outlineLevel="0" max="8" min="7" style="721" width="12.28"/>
    <col collapsed="false" customWidth="true" hidden="false" outlineLevel="0" max="9" min="9" style="720" width="7.42"/>
    <col collapsed="false" customWidth="true" hidden="false" outlineLevel="0" max="10" min="10" style="721" width="12.28"/>
    <col collapsed="false" customWidth="false" hidden="false" outlineLevel="0" max="257" min="11" style="717" width="9.14"/>
  </cols>
  <sheetData>
    <row r="1" customFormat="false" ht="12.75" hidden="false" customHeight="false" outlineLevel="0" collapsed="false">
      <c r="A1" s="722"/>
      <c r="B1" s="723" t="str">
        <f aca="false">distNameNum</f>
        <v>10 Garfield</v>
      </c>
      <c r="C1" s="723"/>
      <c r="D1" s="724" t="str">
        <f aca="false">'All Funds'!D4</f>
        <v>FY 2011</v>
      </c>
      <c r="E1" s="724"/>
      <c r="F1" s="725" t="str">
        <f aca="false">'All Funds'!F4</f>
        <v>FY 2012</v>
      </c>
      <c r="G1" s="725"/>
      <c r="H1" s="725"/>
      <c r="I1" s="726" t="str">
        <f aca="false">'All Funds'!G4</f>
        <v>FY 2013</v>
      </c>
      <c r="J1" s="726"/>
    </row>
    <row r="2" customFormat="false" ht="12.75" hidden="false" customHeight="false" outlineLevel="0" collapsed="false">
      <c r="A2" s="722"/>
      <c r="B2" s="8"/>
      <c r="C2" s="723"/>
      <c r="D2" s="727" t="s">
        <v>535</v>
      </c>
      <c r="E2" s="728" t="s">
        <v>89</v>
      </c>
      <c r="F2" s="729" t="s">
        <v>535</v>
      </c>
      <c r="G2" s="730" t="s">
        <v>536</v>
      </c>
      <c r="H2" s="730" t="s">
        <v>89</v>
      </c>
      <c r="I2" s="729" t="s">
        <v>535</v>
      </c>
      <c r="J2" s="730" t="s">
        <v>536</v>
      </c>
    </row>
    <row r="3" customFormat="false" ht="13.5" hidden="false" customHeight="false" outlineLevel="0" collapsed="false">
      <c r="A3" s="722"/>
      <c r="B3" s="731" t="s">
        <v>537</v>
      </c>
      <c r="C3" s="732"/>
      <c r="D3" s="733" t="s">
        <v>538</v>
      </c>
      <c r="E3" s="734" t="s">
        <v>539</v>
      </c>
      <c r="F3" s="735" t="s">
        <v>538</v>
      </c>
      <c r="G3" s="736" t="s">
        <v>540</v>
      </c>
      <c r="H3" s="736" t="s">
        <v>539</v>
      </c>
      <c r="I3" s="735" t="s">
        <v>538</v>
      </c>
      <c r="J3" s="736" t="s">
        <v>541</v>
      </c>
    </row>
    <row r="4" customFormat="false" ht="18.2" hidden="false" customHeight="true" outlineLevel="0" collapsed="false">
      <c r="A4" s="732" t="str">
        <f aca="false">" "</f>
        <v> </v>
      </c>
      <c r="B4" s="732"/>
      <c r="C4" s="731"/>
      <c r="D4" s="737" t="s">
        <v>542</v>
      </c>
      <c r="E4" s="738"/>
      <c r="F4" s="739"/>
      <c r="G4" s="740"/>
      <c r="H4" s="740"/>
      <c r="I4" s="739"/>
      <c r="J4" s="740"/>
    </row>
    <row r="5" customFormat="false" ht="12" hidden="false" customHeight="false" outlineLevel="0" collapsed="false">
      <c r="A5" s="722"/>
      <c r="B5" s="741" t="s">
        <v>543</v>
      </c>
      <c r="C5" s="742"/>
      <c r="D5" s="743" t="n">
        <v>0.001495</v>
      </c>
      <c r="E5" s="744" t="n">
        <v>653330</v>
      </c>
      <c r="F5" s="743" t="n">
        <v>0.001591</v>
      </c>
      <c r="G5" s="745" t="n">
        <v>713789</v>
      </c>
      <c r="H5" s="744" t="n">
        <f aca="false">1576628-64794-115898+13904</f>
        <v>1409840</v>
      </c>
      <c r="I5" s="743" t="n">
        <v>0.001591</v>
      </c>
      <c r="J5" s="745" t="n">
        <v>920428</v>
      </c>
    </row>
    <row r="6" customFormat="false" ht="11.25" hidden="false" customHeight="false" outlineLevel="0" collapsed="false">
      <c r="A6" s="722"/>
      <c r="B6" s="746" t="s">
        <v>544</v>
      </c>
      <c r="C6" s="747"/>
      <c r="D6" s="743"/>
      <c r="E6" s="745"/>
      <c r="F6" s="743"/>
      <c r="G6" s="745"/>
      <c r="H6" s="745"/>
      <c r="I6" s="743"/>
      <c r="J6" s="745"/>
    </row>
    <row r="7" customFormat="false" ht="26.25" hidden="false" customHeight="true" outlineLevel="0" collapsed="false">
      <c r="A7" s="722"/>
      <c r="B7" s="748" t="s">
        <v>545</v>
      </c>
      <c r="C7" s="749"/>
      <c r="D7" s="743" t="n">
        <v>0.000327</v>
      </c>
      <c r="E7" s="745" t="n">
        <v>194362</v>
      </c>
      <c r="F7" s="743" t="n">
        <v>0.0004</v>
      </c>
      <c r="G7" s="745" t="n">
        <v>219531</v>
      </c>
      <c r="H7" s="745" t="n">
        <v>115898</v>
      </c>
      <c r="I7" s="743" t="n">
        <v>0.0004</v>
      </c>
      <c r="J7" s="745" t="n">
        <v>1088235</v>
      </c>
    </row>
    <row r="8" customFormat="false" ht="11.25" hidden="false" customHeight="false" outlineLevel="0" collapsed="false">
      <c r="A8" s="722"/>
      <c r="B8" s="741" t="s">
        <v>546</v>
      </c>
      <c r="C8" s="749"/>
      <c r="D8" s="743" t="n">
        <v>0.000124</v>
      </c>
      <c r="E8" s="745" t="n">
        <v>70928</v>
      </c>
      <c r="F8" s="743" t="n">
        <v>0.000121</v>
      </c>
      <c r="G8" s="745" t="n">
        <v>66408</v>
      </c>
      <c r="H8" s="745" t="n">
        <f aca="false">64794.25</f>
        <v>64794</v>
      </c>
      <c r="I8" s="743" t="n">
        <v>0.000121</v>
      </c>
      <c r="J8" s="745"/>
    </row>
    <row r="9" customFormat="false" ht="11.25" hidden="false" customHeight="false" outlineLevel="0" collapsed="false">
      <c r="A9" s="722"/>
      <c r="B9" s="741" t="s">
        <v>547</v>
      </c>
      <c r="C9" s="749"/>
      <c r="D9" s="743"/>
      <c r="E9" s="745"/>
      <c r="F9" s="743"/>
      <c r="G9" s="745" t="n">
        <v>0</v>
      </c>
      <c r="H9" s="745"/>
      <c r="I9" s="743"/>
      <c r="J9" s="745"/>
    </row>
    <row r="10" customFormat="false" ht="11.25" hidden="false" customHeight="false" outlineLevel="0" collapsed="false">
      <c r="A10" s="722"/>
      <c r="B10" s="741" t="s">
        <v>548</v>
      </c>
      <c r="C10" s="750"/>
      <c r="D10" s="751" t="n">
        <v>0.00031</v>
      </c>
      <c r="E10" s="752" t="n">
        <v>177321</v>
      </c>
      <c r="F10" s="751" t="n">
        <v>0.0003</v>
      </c>
      <c r="G10" s="745" t="n">
        <v>164648</v>
      </c>
      <c r="H10" s="752"/>
      <c r="I10" s="751" t="n">
        <v>0.0003</v>
      </c>
      <c r="J10" s="752"/>
    </row>
    <row r="11" customFormat="false" ht="11.25" hidden="false" customHeight="false" outlineLevel="0" collapsed="false">
      <c r="A11" s="722"/>
      <c r="B11" s="753" t="s">
        <v>549</v>
      </c>
      <c r="C11" s="754"/>
      <c r="D11" s="743"/>
      <c r="E11" s="745"/>
      <c r="F11" s="743"/>
      <c r="G11" s="745" t="n">
        <v>0</v>
      </c>
      <c r="H11" s="745"/>
      <c r="I11" s="743"/>
      <c r="J11" s="745"/>
    </row>
    <row r="12" customFormat="false" ht="11.25" hidden="false" customHeight="false" outlineLevel="0" collapsed="false">
      <c r="A12" s="722"/>
      <c r="B12" s="753" t="s">
        <v>550</v>
      </c>
      <c r="C12" s="750"/>
      <c r="D12" s="751"/>
      <c r="E12" s="752" t="n">
        <v>334376</v>
      </c>
      <c r="F12" s="751" t="n">
        <v>0.000461</v>
      </c>
      <c r="G12" s="745" t="n">
        <v>253010</v>
      </c>
      <c r="H12" s="752"/>
      <c r="I12" s="751" t="n">
        <v>0.000461</v>
      </c>
      <c r="J12" s="752"/>
    </row>
    <row r="13" customFormat="false" ht="11.25" hidden="false" customHeight="false" outlineLevel="0" collapsed="false">
      <c r="A13" s="722"/>
      <c r="B13" s="741" t="s">
        <v>551</v>
      </c>
      <c r="C13" s="750"/>
      <c r="D13" s="751"/>
      <c r="E13" s="752" t="n">
        <v>91426</v>
      </c>
      <c r="F13" s="751"/>
      <c r="G13" s="752" t="n">
        <v>69000</v>
      </c>
      <c r="H13" s="752" t="n">
        <f aca="false">115898-4881-12102</f>
        <v>98915</v>
      </c>
      <c r="I13" s="751"/>
      <c r="J13" s="752"/>
    </row>
    <row r="14" customFormat="false" ht="11.25" hidden="false" customHeight="false" outlineLevel="0" collapsed="false">
      <c r="A14" s="722"/>
      <c r="B14" s="741" t="s">
        <v>552</v>
      </c>
      <c r="C14" s="750"/>
      <c r="D14" s="751"/>
      <c r="E14" s="752"/>
      <c r="F14" s="751"/>
      <c r="G14" s="752"/>
      <c r="H14" s="752"/>
      <c r="I14" s="751"/>
      <c r="J14" s="752"/>
    </row>
    <row r="15" customFormat="false" ht="11.25" hidden="false" customHeight="false" outlineLevel="0" collapsed="false">
      <c r="A15" s="722"/>
      <c r="B15" s="741" t="s">
        <v>553</v>
      </c>
      <c r="C15" s="750"/>
      <c r="D15" s="751"/>
      <c r="E15" s="752"/>
      <c r="F15" s="751"/>
      <c r="G15" s="752"/>
      <c r="H15" s="752" t="n">
        <f aca="false">4881.19</f>
        <v>4881</v>
      </c>
      <c r="I15" s="751"/>
      <c r="J15" s="752"/>
    </row>
    <row r="16" customFormat="false" ht="11.25" hidden="false" customHeight="false" outlineLevel="0" collapsed="false">
      <c r="A16" s="722"/>
      <c r="B16" s="741" t="s">
        <v>554</v>
      </c>
      <c r="C16" s="750"/>
      <c r="D16" s="751"/>
      <c r="E16" s="752"/>
      <c r="F16" s="751"/>
      <c r="G16" s="752"/>
      <c r="H16" s="752" t="n">
        <v>12102</v>
      </c>
      <c r="I16" s="751"/>
      <c r="J16" s="752"/>
    </row>
    <row r="17" customFormat="false" ht="11.25" hidden="false" customHeight="false" outlineLevel="0" collapsed="false">
      <c r="A17" s="722"/>
      <c r="B17" s="741" t="s">
        <v>555</v>
      </c>
      <c r="C17" s="750"/>
      <c r="D17" s="751"/>
      <c r="E17" s="752"/>
      <c r="F17" s="751"/>
      <c r="G17" s="752"/>
      <c r="H17" s="752"/>
      <c r="I17" s="751"/>
      <c r="J17" s="752"/>
    </row>
    <row r="18" customFormat="false" ht="11.25" hidden="false" customHeight="false" outlineLevel="0" collapsed="false">
      <c r="A18" s="722"/>
      <c r="B18" s="741" t="s">
        <v>556</v>
      </c>
      <c r="C18" s="750"/>
      <c r="D18" s="751"/>
      <c r="E18" s="752"/>
      <c r="F18" s="751"/>
      <c r="G18" s="752"/>
      <c r="H18" s="752"/>
      <c r="I18" s="751"/>
      <c r="J18" s="752"/>
    </row>
    <row r="19" customFormat="false" ht="11.25" hidden="false" customHeight="false" outlineLevel="0" collapsed="false">
      <c r="A19" s="722"/>
      <c r="B19" s="741" t="s">
        <v>557</v>
      </c>
      <c r="C19" s="750"/>
      <c r="D19" s="751"/>
      <c r="E19" s="752"/>
      <c r="F19" s="751"/>
      <c r="G19" s="752"/>
      <c r="H19" s="752"/>
      <c r="I19" s="751"/>
      <c r="J19" s="752"/>
    </row>
    <row r="20" customFormat="false" ht="11.25" hidden="false" customHeight="false" outlineLevel="0" collapsed="false">
      <c r="A20" s="722"/>
      <c r="B20" s="741" t="s">
        <v>558</v>
      </c>
      <c r="C20" s="750"/>
      <c r="D20" s="751"/>
      <c r="E20" s="752"/>
      <c r="F20" s="751"/>
      <c r="G20" s="752"/>
      <c r="H20" s="752"/>
      <c r="I20" s="751"/>
      <c r="J20" s="752"/>
    </row>
    <row r="21" customFormat="false" ht="11.25" hidden="false" customHeight="false" outlineLevel="0" collapsed="false">
      <c r="A21" s="722"/>
      <c r="B21" s="741" t="s">
        <v>559</v>
      </c>
      <c r="C21" s="750"/>
      <c r="D21" s="751"/>
      <c r="E21" s="752" t="n">
        <v>107875</v>
      </c>
      <c r="F21" s="751"/>
      <c r="G21" s="752" t="n">
        <v>82000</v>
      </c>
      <c r="H21" s="752" t="n">
        <f aca="false">135878-22278-14188-5723</f>
        <v>93689</v>
      </c>
      <c r="I21" s="751"/>
      <c r="J21" s="752"/>
    </row>
    <row r="22" customFormat="false" ht="11.25" hidden="false" customHeight="false" outlineLevel="0" collapsed="false">
      <c r="A22" s="722"/>
      <c r="B22" s="741" t="s">
        <v>560</v>
      </c>
      <c r="C22" s="750"/>
      <c r="D22" s="751"/>
      <c r="E22" s="752"/>
      <c r="F22" s="751"/>
      <c r="G22" s="752"/>
      <c r="H22" s="752" t="n">
        <f aca="false">14188.41</f>
        <v>14188</v>
      </c>
      <c r="I22" s="751"/>
      <c r="J22" s="752"/>
    </row>
    <row r="23" customFormat="false" ht="11.25" hidden="false" customHeight="false" outlineLevel="0" collapsed="false">
      <c r="A23" s="722"/>
      <c r="B23" s="741" t="s">
        <v>561</v>
      </c>
      <c r="C23" s="750"/>
      <c r="D23" s="751"/>
      <c r="E23" s="752"/>
      <c r="F23" s="751"/>
      <c r="G23" s="752"/>
      <c r="H23" s="752"/>
      <c r="I23" s="751"/>
      <c r="J23" s="752"/>
    </row>
    <row r="24" customFormat="false" ht="11.25" hidden="false" customHeight="false" outlineLevel="0" collapsed="false">
      <c r="A24" s="722"/>
      <c r="B24" s="741" t="s">
        <v>562</v>
      </c>
      <c r="C24" s="750"/>
      <c r="D24" s="751"/>
      <c r="E24" s="752"/>
      <c r="F24" s="751"/>
      <c r="G24" s="752"/>
      <c r="H24" s="752" t="n">
        <f aca="false">5722.68</f>
        <v>5723</v>
      </c>
      <c r="I24" s="751"/>
      <c r="J24" s="752"/>
    </row>
    <row r="25" customFormat="false" ht="11.25" hidden="false" customHeight="false" outlineLevel="0" collapsed="false">
      <c r="A25" s="722"/>
      <c r="B25" s="741" t="s">
        <v>563</v>
      </c>
      <c r="C25" s="749"/>
      <c r="D25" s="743"/>
      <c r="E25" s="745"/>
      <c r="F25" s="743"/>
      <c r="G25" s="745"/>
      <c r="H25" s="745"/>
      <c r="I25" s="743"/>
      <c r="J25" s="745"/>
    </row>
    <row r="26" customFormat="false" ht="11.25" hidden="false" customHeight="false" outlineLevel="0" collapsed="false">
      <c r="A26" s="722"/>
      <c r="B26" s="741" t="s">
        <v>564</v>
      </c>
      <c r="C26" s="749"/>
      <c r="D26" s="743"/>
      <c r="E26" s="745"/>
      <c r="F26" s="743"/>
      <c r="G26" s="745"/>
      <c r="H26" s="745"/>
      <c r="I26" s="743"/>
      <c r="J26" s="745"/>
    </row>
    <row r="27" customFormat="false" ht="11.25" hidden="false" customHeight="false" outlineLevel="0" collapsed="false">
      <c r="A27" s="722"/>
      <c r="B27" s="741" t="s">
        <v>565</v>
      </c>
      <c r="C27" s="749"/>
      <c r="D27" s="743"/>
      <c r="E27" s="745"/>
      <c r="F27" s="743"/>
      <c r="G27" s="745"/>
      <c r="H27" s="745"/>
      <c r="I27" s="743"/>
      <c r="J27" s="745"/>
    </row>
    <row r="28" customFormat="false" ht="11.25" hidden="false" customHeight="false" outlineLevel="0" collapsed="false">
      <c r="A28" s="722"/>
      <c r="B28" s="741" t="s">
        <v>566</v>
      </c>
      <c r="C28" s="750"/>
      <c r="D28" s="743"/>
      <c r="E28" s="745"/>
      <c r="F28" s="743"/>
      <c r="G28" s="745"/>
      <c r="H28" s="745"/>
      <c r="I28" s="743"/>
      <c r="J28" s="745"/>
    </row>
    <row r="29" customFormat="false" ht="11.25" hidden="false" customHeight="false" outlineLevel="0" collapsed="false">
      <c r="A29" s="722"/>
      <c r="B29" s="741" t="s">
        <v>567</v>
      </c>
      <c r="C29" s="749"/>
      <c r="D29" s="755" t="s">
        <v>568</v>
      </c>
      <c r="E29" s="744"/>
      <c r="F29" s="755" t="s">
        <v>568</v>
      </c>
      <c r="G29" s="744"/>
      <c r="H29" s="744"/>
      <c r="I29" s="755" t="s">
        <v>568</v>
      </c>
      <c r="J29" s="744"/>
    </row>
    <row r="30" customFormat="false" ht="9.2" hidden="false" customHeight="true" outlineLevel="0" collapsed="false">
      <c r="A30" s="722"/>
      <c r="B30" s="756"/>
      <c r="C30" s="757"/>
      <c r="D30" s="758"/>
      <c r="E30" s="759"/>
      <c r="F30" s="760"/>
      <c r="G30" s="761"/>
      <c r="H30" s="761"/>
      <c r="I30" s="760"/>
      <c r="J30" s="761"/>
    </row>
    <row r="31" customFormat="false" ht="12" hidden="false" customHeight="false" outlineLevel="0" collapsed="false">
      <c r="A31" s="722"/>
      <c r="B31" s="762" t="s">
        <v>569</v>
      </c>
      <c r="C31" s="763"/>
      <c r="D31" s="764" t="n">
        <f aca="false">ROUND(SUM(D$5:D$29),6)</f>
        <v>0.002256</v>
      </c>
      <c r="E31" s="765" t="n">
        <f aca="false">SUM(E$5:E$29)</f>
        <v>1629618</v>
      </c>
      <c r="F31" s="766" t="n">
        <f aca="false">ROUND(SUM(F$5:F$29),6)</f>
        <v>0.002873</v>
      </c>
      <c r="G31" s="765" t="n">
        <f aca="false">SUM(G$5:G$29)</f>
        <v>1568386</v>
      </c>
      <c r="H31" s="765" t="n">
        <f aca="false">SUM(H$5:H$29)</f>
        <v>1820030</v>
      </c>
      <c r="I31" s="766" t="n">
        <f aca="false">ROUND(SUM(I$5:I$29),6)</f>
        <v>0.002873</v>
      </c>
      <c r="J31" s="765" t="n">
        <f aca="false">SUM(J$5:J$29)</f>
        <v>2008663</v>
      </c>
    </row>
    <row r="32" customFormat="false" ht="18.2" hidden="false" customHeight="true" outlineLevel="0" collapsed="false">
      <c r="A32" s="767" t="str">
        <f aca="false">" "</f>
        <v> </v>
      </c>
      <c r="B32" s="767"/>
      <c r="C32" s="768"/>
      <c r="D32" s="769" t="s">
        <v>570</v>
      </c>
      <c r="E32" s="770"/>
      <c r="F32" s="771"/>
      <c r="G32" s="772"/>
      <c r="H32" s="772"/>
      <c r="I32" s="771"/>
      <c r="J32" s="772"/>
    </row>
    <row r="33" customFormat="false" ht="12" hidden="false" customHeight="false" outlineLevel="0" collapsed="false">
      <c r="A33" s="722"/>
      <c r="B33" s="753" t="s">
        <v>571</v>
      </c>
      <c r="C33" s="754"/>
      <c r="D33" s="743" t="n">
        <v>0.000207</v>
      </c>
      <c r="E33" s="745" t="n">
        <v>109325</v>
      </c>
      <c r="F33" s="743" t="n">
        <v>0.000634</v>
      </c>
      <c r="G33" s="745" t="n">
        <v>359815</v>
      </c>
      <c r="H33" s="745" t="n">
        <f aca="false">339500.49+8422.38-0.5</f>
        <v>347922</v>
      </c>
      <c r="I33" s="743" t="n">
        <v>0.000634</v>
      </c>
      <c r="J33" s="745"/>
    </row>
    <row r="34" customFormat="false" ht="11.25" hidden="false" customHeight="false" outlineLevel="0" collapsed="false">
      <c r="A34" s="722"/>
      <c r="B34" s="741" t="s">
        <v>572</v>
      </c>
      <c r="C34" s="754"/>
      <c r="D34" s="743"/>
      <c r="E34" s="745" t="n">
        <v>9286</v>
      </c>
      <c r="F34" s="743"/>
      <c r="G34" s="745" t="n">
        <v>9400</v>
      </c>
      <c r="H34" s="745" t="n">
        <f aca="false">25575.71+3068.2</f>
        <v>28644</v>
      </c>
      <c r="I34" s="743"/>
      <c r="J34" s="745"/>
    </row>
    <row r="35" customFormat="false" ht="11.25" hidden="false" customHeight="false" outlineLevel="0" collapsed="false">
      <c r="A35" s="722"/>
      <c r="B35" s="753" t="s">
        <v>573</v>
      </c>
      <c r="C35" s="773"/>
      <c r="D35" s="755" t="s">
        <v>568</v>
      </c>
      <c r="E35" s="745"/>
      <c r="F35" s="755" t="s">
        <v>568</v>
      </c>
      <c r="G35" s="745"/>
      <c r="H35" s="745" t="n">
        <f aca="false">29984.88-4916.18</f>
        <v>25069</v>
      </c>
      <c r="I35" s="755" t="s">
        <v>568</v>
      </c>
      <c r="J35" s="745"/>
    </row>
    <row r="36" customFormat="false" ht="11.25" hidden="false" customHeight="false" outlineLevel="0" collapsed="false">
      <c r="A36" s="722"/>
      <c r="B36" s="741" t="s">
        <v>566</v>
      </c>
      <c r="C36" s="754"/>
      <c r="D36" s="743"/>
      <c r="E36" s="745"/>
      <c r="F36" s="743"/>
      <c r="G36" s="745"/>
      <c r="H36" s="745"/>
      <c r="I36" s="743"/>
      <c r="J36" s="745"/>
    </row>
    <row r="37" customFormat="false" ht="11.25" hidden="false" customHeight="false" outlineLevel="0" collapsed="false">
      <c r="A37" s="722"/>
      <c r="B37" s="741" t="s">
        <v>567</v>
      </c>
      <c r="C37" s="773"/>
      <c r="D37" s="755" t="s">
        <v>568</v>
      </c>
      <c r="E37" s="744"/>
      <c r="F37" s="755" t="s">
        <v>568</v>
      </c>
      <c r="G37" s="774"/>
      <c r="H37" s="744"/>
      <c r="I37" s="755" t="s">
        <v>568</v>
      </c>
      <c r="J37" s="774"/>
    </row>
    <row r="38" customFormat="false" ht="9.2" hidden="false" customHeight="true" outlineLevel="0" collapsed="false">
      <c r="A38" s="722"/>
      <c r="B38" s="775"/>
      <c r="C38" s="776"/>
      <c r="D38" s="777"/>
      <c r="E38" s="778"/>
      <c r="F38" s="779"/>
      <c r="G38" s="780"/>
      <c r="H38" s="780"/>
      <c r="I38" s="779"/>
      <c r="J38" s="780"/>
    </row>
    <row r="39" customFormat="false" ht="12" hidden="false" customHeight="false" outlineLevel="0" collapsed="false">
      <c r="A39" s="722"/>
      <c r="B39" s="762" t="s">
        <v>574</v>
      </c>
      <c r="C39" s="781"/>
      <c r="D39" s="764" t="n">
        <f aca="false">ROUND(SUM(D$33:D$37),6)</f>
        <v>0.000207</v>
      </c>
      <c r="E39" s="765" t="n">
        <f aca="false">SUM(E$33:E$37)</f>
        <v>118611</v>
      </c>
      <c r="F39" s="766" t="n">
        <f aca="false">ROUND(SUM(F$33:F$37),6)</f>
        <v>0.000634</v>
      </c>
      <c r="G39" s="765" t="n">
        <f aca="false">SUM(G$33:G$37)</f>
        <v>369215</v>
      </c>
      <c r="H39" s="765" t="n">
        <f aca="false">SUM(H$33:H$37)</f>
        <v>401635</v>
      </c>
      <c r="I39" s="766" t="n">
        <f aca="false">ROUND(SUM(I$33:I$37),6)</f>
        <v>0.000634</v>
      </c>
      <c r="J39" s="765" t="n">
        <f aca="false">SUM(J$33:J$37)</f>
        <v>0</v>
      </c>
    </row>
    <row r="40" customFormat="false" ht="18.2" hidden="false" customHeight="true" outlineLevel="0" collapsed="false">
      <c r="A40" s="782" t="str">
        <f aca="false">" "</f>
        <v> </v>
      </c>
      <c r="B40" s="782"/>
      <c r="C40" s="783"/>
      <c r="D40" s="769" t="s">
        <v>575</v>
      </c>
      <c r="E40" s="770"/>
      <c r="F40" s="771"/>
      <c r="G40" s="772"/>
      <c r="H40" s="772"/>
      <c r="I40" s="771"/>
      <c r="J40" s="772"/>
    </row>
    <row r="41" customFormat="false" ht="12" hidden="false" customHeight="false" outlineLevel="0" collapsed="false">
      <c r="A41" s="722"/>
      <c r="B41" s="753" t="s">
        <v>576</v>
      </c>
      <c r="C41" s="754"/>
      <c r="D41" s="743" t="n">
        <v>0.001876</v>
      </c>
      <c r="E41" s="745" t="n">
        <v>990793</v>
      </c>
      <c r="F41" s="743" t="n">
        <v>0.001828</v>
      </c>
      <c r="G41" s="745" t="n">
        <v>918765</v>
      </c>
      <c r="H41" s="745" t="n">
        <f aca="false">1003159.31+73741.99</f>
        <v>1076901</v>
      </c>
      <c r="I41" s="743" t="n">
        <v>0.001828</v>
      </c>
      <c r="J41" s="745" t="n">
        <v>987700</v>
      </c>
    </row>
    <row r="42" customFormat="false" ht="11.25" hidden="false" customHeight="false" outlineLevel="0" collapsed="false">
      <c r="A42" s="722"/>
      <c r="B42" s="741" t="s">
        <v>572</v>
      </c>
      <c r="C42" s="754"/>
      <c r="D42" s="743"/>
      <c r="E42" s="745" t="n">
        <v>84159</v>
      </c>
      <c r="F42" s="743"/>
      <c r="G42" s="745" t="n">
        <v>85000</v>
      </c>
      <c r="H42" s="745" t="n">
        <f aca="false">86454.82-14174.72</f>
        <v>72280</v>
      </c>
      <c r="I42" s="743"/>
      <c r="J42" s="745"/>
    </row>
    <row r="43" customFormat="false" ht="11.25" hidden="false" customHeight="false" outlineLevel="0" collapsed="false">
      <c r="A43" s="722"/>
      <c r="B43" s="753" t="s">
        <v>573</v>
      </c>
      <c r="C43" s="773"/>
      <c r="D43" s="755" t="s">
        <v>568</v>
      </c>
      <c r="E43" s="745"/>
      <c r="F43" s="755" t="s">
        <v>568</v>
      </c>
      <c r="G43" s="745"/>
      <c r="H43" s="745" t="n">
        <f aca="false">8846.45+0.05</f>
        <v>8847</v>
      </c>
      <c r="I43" s="755" t="s">
        <v>568</v>
      </c>
      <c r="J43" s="745"/>
    </row>
    <row r="44" customFormat="false" ht="11.25" hidden="false" customHeight="false" outlineLevel="0" collapsed="false">
      <c r="A44" s="722"/>
      <c r="B44" s="741" t="s">
        <v>566</v>
      </c>
      <c r="C44" s="750"/>
      <c r="D44" s="743"/>
      <c r="E44" s="745"/>
      <c r="F44" s="743"/>
      <c r="G44" s="745"/>
      <c r="H44" s="745"/>
      <c r="I44" s="743"/>
      <c r="J44" s="745"/>
    </row>
    <row r="45" customFormat="false" ht="11.25" hidden="false" customHeight="false" outlineLevel="0" collapsed="false">
      <c r="A45" s="722"/>
      <c r="B45" s="741" t="s">
        <v>567</v>
      </c>
      <c r="C45" s="749"/>
      <c r="D45" s="755" t="s">
        <v>568</v>
      </c>
      <c r="E45" s="744"/>
      <c r="F45" s="755" t="s">
        <v>568</v>
      </c>
      <c r="G45" s="744"/>
      <c r="H45" s="744"/>
      <c r="I45" s="755" t="s">
        <v>568</v>
      </c>
      <c r="J45" s="744"/>
    </row>
    <row r="46" customFormat="false" ht="9.2" hidden="false" customHeight="true" outlineLevel="0" collapsed="false">
      <c r="A46" s="722"/>
      <c r="B46" s="775"/>
      <c r="C46" s="776"/>
      <c r="D46" s="777"/>
      <c r="E46" s="784"/>
      <c r="F46" s="779"/>
      <c r="G46" s="780"/>
      <c r="H46" s="780"/>
      <c r="I46" s="779"/>
      <c r="J46" s="780"/>
    </row>
    <row r="47" customFormat="false" ht="12" hidden="false" customHeight="false" outlineLevel="0" collapsed="false">
      <c r="A47" s="722"/>
      <c r="B47" s="762" t="s">
        <v>577</v>
      </c>
      <c r="C47" s="785"/>
      <c r="D47" s="764" t="n">
        <f aca="false">ROUND(SUM(D$41:D$45),6)</f>
        <v>0.001876</v>
      </c>
      <c r="E47" s="786" t="n">
        <f aca="false">SUM(E$41:E$45)</f>
        <v>1074952</v>
      </c>
      <c r="F47" s="766" t="n">
        <f aca="false">ROUND(SUM(F$41:F$45),6)</f>
        <v>0.001828</v>
      </c>
      <c r="G47" s="786" t="n">
        <f aca="false">SUM(G$41:G$45)</f>
        <v>1003765</v>
      </c>
      <c r="H47" s="786" t="n">
        <f aca="false">SUM(H$41:H$45)</f>
        <v>1158028</v>
      </c>
      <c r="I47" s="766" t="n">
        <f aca="false">ROUND(SUM(I$41:I$45),6)</f>
        <v>0.001828</v>
      </c>
      <c r="J47" s="786" t="n">
        <f aca="false">SUM(J$41:J$45)</f>
        <v>987700</v>
      </c>
    </row>
    <row r="48" customFormat="false" ht="18.2" hidden="false" customHeight="true" outlineLevel="0" collapsed="false">
      <c r="A48" s="782" t="str">
        <f aca="false">" "</f>
        <v> </v>
      </c>
      <c r="B48" s="782"/>
      <c r="C48" s="783"/>
      <c r="D48" s="769" t="s">
        <v>388</v>
      </c>
      <c r="E48" s="770"/>
      <c r="F48" s="771"/>
      <c r="G48" s="772"/>
      <c r="H48" s="772"/>
      <c r="I48" s="771"/>
      <c r="J48" s="772"/>
    </row>
    <row r="49" customFormat="false" ht="34.5" hidden="false" customHeight="false" outlineLevel="0" collapsed="false">
      <c r="A49" s="722"/>
      <c r="B49" s="787" t="s">
        <v>578</v>
      </c>
      <c r="C49" s="754"/>
      <c r="D49" s="743" t="n">
        <v>0.000556</v>
      </c>
      <c r="E49" s="745" t="n">
        <v>200061</v>
      </c>
      <c r="F49" s="743" t="n">
        <v>0.0007</v>
      </c>
      <c r="G49" s="745" t="n">
        <v>350046</v>
      </c>
      <c r="H49" s="745" t="n">
        <f aca="false">695065.65+17243.32</f>
        <v>712309</v>
      </c>
      <c r="I49" s="743" t="n">
        <v>0.0007</v>
      </c>
      <c r="J49" s="745" t="n">
        <v>734224</v>
      </c>
    </row>
    <row r="50" customFormat="false" ht="11.25" hidden="false" customHeight="false" outlineLevel="0" collapsed="false">
      <c r="A50" s="722"/>
      <c r="B50" s="753" t="s">
        <v>579</v>
      </c>
      <c r="C50" s="773"/>
      <c r="D50" s="743" t="n">
        <f aca="false">0.000322+0.000892</f>
        <v>0.001214</v>
      </c>
      <c r="E50" s="745" t="n">
        <v>424202</v>
      </c>
      <c r="F50" s="743" t="n">
        <v>0.000598</v>
      </c>
      <c r="G50" s="745" t="n">
        <v>347504</v>
      </c>
      <c r="H50" s="745" t="n">
        <f aca="false">52361.64+6281.58</f>
        <v>58643</v>
      </c>
      <c r="I50" s="743" t="n">
        <v>0.000598</v>
      </c>
      <c r="J50" s="745"/>
    </row>
    <row r="51" customFormat="false" ht="11.25" hidden="false" customHeight="false" outlineLevel="0" collapsed="false">
      <c r="A51" s="722"/>
      <c r="B51" s="753" t="s">
        <v>580</v>
      </c>
      <c r="C51" s="773"/>
      <c r="D51" s="743"/>
      <c r="E51" s="745"/>
      <c r="F51" s="743"/>
      <c r="G51" s="745"/>
      <c r="H51" s="745"/>
      <c r="I51" s="743"/>
      <c r="J51" s="745"/>
    </row>
    <row r="52" customFormat="false" ht="11.25" hidden="false" customHeight="false" outlineLevel="0" collapsed="false">
      <c r="A52" s="722"/>
      <c r="B52" s="741" t="s">
        <v>581</v>
      </c>
      <c r="C52" s="773"/>
      <c r="D52" s="743"/>
      <c r="E52" s="745" t="n">
        <v>53025</v>
      </c>
      <c r="F52" s="743"/>
      <c r="G52" s="745" t="n">
        <v>53500</v>
      </c>
      <c r="H52" s="745" t="n">
        <f aca="false">61388.59-10064.97</f>
        <v>51324</v>
      </c>
      <c r="I52" s="743"/>
      <c r="J52" s="745"/>
    </row>
    <row r="53" customFormat="false" ht="11.25" hidden="false" customHeight="false" outlineLevel="0" collapsed="false">
      <c r="A53" s="722"/>
      <c r="B53" s="741" t="s">
        <v>582</v>
      </c>
      <c r="C53" s="773"/>
      <c r="D53" s="743"/>
      <c r="E53" s="745"/>
      <c r="F53" s="743"/>
      <c r="G53" s="745"/>
      <c r="H53" s="745"/>
      <c r="I53" s="743"/>
      <c r="J53" s="745"/>
    </row>
    <row r="54" customFormat="false" ht="11.25" hidden="false" customHeight="false" outlineLevel="0" collapsed="false">
      <c r="A54" s="722"/>
      <c r="B54" s="753" t="s">
        <v>583</v>
      </c>
      <c r="C54" s="773"/>
      <c r="D54" s="755" t="s">
        <v>568</v>
      </c>
      <c r="E54" s="745"/>
      <c r="F54" s="755" t="s">
        <v>568</v>
      </c>
      <c r="G54" s="745"/>
      <c r="H54" s="745"/>
      <c r="I54" s="755" t="s">
        <v>568</v>
      </c>
      <c r="J54" s="745"/>
    </row>
    <row r="55" customFormat="false" ht="11.25" hidden="false" customHeight="false" outlineLevel="0" collapsed="false">
      <c r="A55" s="722"/>
      <c r="B55" s="741" t="s">
        <v>584</v>
      </c>
      <c r="C55" s="749"/>
      <c r="D55" s="755"/>
      <c r="E55" s="745"/>
      <c r="F55" s="788"/>
      <c r="G55" s="745"/>
      <c r="H55" s="745"/>
      <c r="I55" s="788"/>
      <c r="J55" s="745"/>
    </row>
    <row r="56" customFormat="false" ht="11.25" hidden="false" customHeight="false" outlineLevel="0" collapsed="false">
      <c r="A56" s="722"/>
      <c r="B56" s="741" t="s">
        <v>566</v>
      </c>
      <c r="C56" s="750"/>
      <c r="D56" s="743"/>
      <c r="E56" s="745"/>
      <c r="F56" s="743"/>
      <c r="G56" s="745"/>
      <c r="H56" s="745"/>
      <c r="I56" s="743"/>
      <c r="J56" s="745"/>
    </row>
    <row r="57" customFormat="false" ht="11.25" hidden="false" customHeight="false" outlineLevel="0" collapsed="false">
      <c r="A57" s="722"/>
      <c r="B57" s="741" t="s">
        <v>567</v>
      </c>
      <c r="C57" s="749"/>
      <c r="D57" s="755" t="s">
        <v>568</v>
      </c>
      <c r="E57" s="744"/>
      <c r="F57" s="755" t="s">
        <v>568</v>
      </c>
      <c r="G57" s="744"/>
      <c r="H57" s="744"/>
      <c r="I57" s="755" t="s">
        <v>568</v>
      </c>
      <c r="J57" s="744"/>
    </row>
    <row r="58" customFormat="false" ht="9.2" hidden="false" customHeight="true" outlineLevel="0" collapsed="false">
      <c r="A58" s="722"/>
      <c r="B58" s="775"/>
      <c r="C58" s="776"/>
      <c r="D58" s="777"/>
      <c r="E58" s="784"/>
      <c r="F58" s="779"/>
      <c r="G58" s="780"/>
      <c r="H58" s="780"/>
      <c r="I58" s="779"/>
      <c r="J58" s="780"/>
    </row>
    <row r="59" customFormat="false" ht="12" hidden="false" customHeight="false" outlineLevel="0" collapsed="false">
      <c r="A59" s="722"/>
      <c r="B59" s="762" t="s">
        <v>585</v>
      </c>
      <c r="C59" s="785"/>
      <c r="D59" s="764" t="n">
        <f aca="false">ROUND(SUM(D$49:D$57),6)</f>
        <v>0.00177</v>
      </c>
      <c r="E59" s="786" t="n">
        <f aca="false">SUM(E$49:E$57)</f>
        <v>677288</v>
      </c>
      <c r="F59" s="764" t="n">
        <f aca="false">ROUND(SUM(F$49:F$57),6)</f>
        <v>0.001298</v>
      </c>
      <c r="G59" s="786" t="n">
        <f aca="false">SUM(G$49:G$57)</f>
        <v>751050</v>
      </c>
      <c r="H59" s="786" t="n">
        <f aca="false">SUM(H$49:H$57)</f>
        <v>822276</v>
      </c>
      <c r="I59" s="764" t="n">
        <f aca="false">ROUND(SUM(I$49:I$57),6)</f>
        <v>0.001298</v>
      </c>
      <c r="J59" s="786" t="n">
        <f aca="false">SUM(J$49:J$57)</f>
        <v>734224</v>
      </c>
    </row>
    <row r="60" customFormat="false" ht="30" hidden="false" customHeight="true" outlineLevel="0" collapsed="false">
      <c r="A60" s="722"/>
      <c r="B60" s="722"/>
      <c r="C60" s="722"/>
      <c r="D60" s="789" t="s">
        <v>586</v>
      </c>
      <c r="E60" s="790"/>
      <c r="F60" s="722"/>
      <c r="G60" s="722"/>
      <c r="H60" s="722"/>
      <c r="I60" s="722"/>
      <c r="J60" s="722"/>
    </row>
    <row r="61" customFormat="false" ht="21" hidden="false" customHeight="true" outlineLevel="0" collapsed="false">
      <c r="A61" s="722"/>
      <c r="B61" s="791" t="s">
        <v>587</v>
      </c>
      <c r="C61" s="792"/>
      <c r="D61" s="793" t="n">
        <f aca="false">ROUND((D$31+D$39+D$47+D$59),6)</f>
        <v>0.006109</v>
      </c>
      <c r="E61" s="794" t="n">
        <f aca="false">E$31+E$39+E$47+E$59</f>
        <v>3500469</v>
      </c>
      <c r="F61" s="793" t="n">
        <f aca="false">ROUND((F$31+F$39+F$47+F$59),6)</f>
        <v>0.006633</v>
      </c>
      <c r="G61" s="794" t="n">
        <f aca="false">G$31+G$39+G$47+G$59</f>
        <v>3692416</v>
      </c>
      <c r="H61" s="794" t="n">
        <f aca="false">H$31+H$39+H$47+H$59</f>
        <v>4201969</v>
      </c>
      <c r="I61" s="793" t="n">
        <f aca="false">ROUND((I$31+I$39+I$47+I$59),6)</f>
        <v>0.006633</v>
      </c>
      <c r="J61" s="794" t="n">
        <f aca="false">J$31+J$39+J$47+J$59</f>
        <v>3730587</v>
      </c>
    </row>
    <row r="62" customFormat="false" ht="2.25" hidden="false" customHeight="true" outlineLevel="0" collapsed="false">
      <c r="A62" s="722" t="s">
        <v>331</v>
      </c>
      <c r="B62" s="791"/>
      <c r="C62" s="783"/>
      <c r="D62" s="795"/>
      <c r="E62" s="794"/>
      <c r="F62" s="796"/>
      <c r="G62" s="797"/>
      <c r="H62" s="797"/>
      <c r="I62" s="796"/>
      <c r="J62" s="797"/>
    </row>
    <row r="63" customFormat="false" ht="12" hidden="false" customHeight="false" outlineLevel="0" collapsed="false">
      <c r="A63" s="798" t="s">
        <v>331</v>
      </c>
      <c r="B63" s="722"/>
      <c r="C63" s="722"/>
      <c r="D63" s="799"/>
      <c r="E63" s="800"/>
      <c r="F63" s="801"/>
      <c r="G63" s="802"/>
      <c r="H63" s="802"/>
      <c r="I63" s="801"/>
      <c r="J63" s="802"/>
    </row>
  </sheetData>
  <sheetProtection sheet="true" password="8470" objects="true" scenarios="true"/>
  <mergeCells count="3">
    <mergeCell ref="D1:E1"/>
    <mergeCell ref="F1:H1"/>
    <mergeCell ref="I1:J1"/>
  </mergeCells>
  <printOptions headings="false" gridLines="false" gridLinesSet="true" horizontalCentered="true" verticalCentered="false"/>
  <pageMargins left="0" right="0" top="0.940277777777778" bottom="0.5" header="0.5" footer="0.5"/>
  <pageSetup paperSize="1" scale="84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L&amp;"LinePrinter,Regular"&amp;6SOE 06 2522-10
&amp;F-&amp;A&amp;C&amp;"Arial,Bold"&amp;12ANNUAL FINANCIAL REPORT&amp;R&amp;D</oddHeader>
    <oddFooter>&amp;LDetail Schedule of Property Tax&amp;R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1.7"/>
  </cols>
  <sheetData>
    <row r="1" customFormat="false" ht="12.75" hidden="false" customHeight="false" outlineLevel="0" collapsed="false">
      <c r="A1" s="803" t="s">
        <v>588</v>
      </c>
      <c r="B1" s="803"/>
      <c r="C1" s="803"/>
      <c r="D1" s="803"/>
      <c r="E1" s="803"/>
      <c r="F1" s="803"/>
      <c r="G1" s="803"/>
      <c r="H1" s="803"/>
      <c r="I1" s="804"/>
    </row>
    <row r="2" customFormat="false" ht="12.75" hidden="false" customHeight="false" outlineLevel="0" collapsed="false">
      <c r="A2" s="803" t="s">
        <v>589</v>
      </c>
      <c r="B2" s="803"/>
      <c r="C2" s="803"/>
      <c r="D2" s="803"/>
      <c r="E2" s="803"/>
      <c r="F2" s="803"/>
      <c r="G2" s="803"/>
      <c r="H2" s="803"/>
      <c r="I2" s="804"/>
    </row>
    <row r="3" s="809" customFormat="true" ht="16.15" hidden="false" customHeight="true" outlineLevel="0" collapsed="false">
      <c r="A3" s="805" t="str">
        <f aca="false">distNameNum</f>
        <v>10 Garfield</v>
      </c>
      <c r="B3" s="806"/>
      <c r="C3" s="806"/>
      <c r="D3" s="806"/>
      <c r="E3" s="806"/>
      <c r="F3" s="806"/>
      <c r="G3" s="806"/>
      <c r="H3" s="807"/>
      <c r="I3" s="808"/>
    </row>
    <row r="4" customFormat="false" ht="12.75" hidden="false" customHeight="false" outlineLevel="0" collapsed="false">
      <c r="A4" s="810" t="s">
        <v>590</v>
      </c>
      <c r="B4" s="811"/>
      <c r="C4" s="812"/>
      <c r="D4" s="812"/>
      <c r="E4" s="812"/>
      <c r="F4" s="813"/>
      <c r="G4" s="813"/>
      <c r="H4" s="813"/>
      <c r="I4" s="813"/>
    </row>
    <row r="5" s="822" customFormat="true" ht="12.75" hidden="false" customHeight="false" outlineLevel="0" collapsed="false">
      <c r="A5" s="814" t="s">
        <v>591</v>
      </c>
      <c r="B5" s="815" t="s">
        <v>592</v>
      </c>
      <c r="C5" s="816"/>
      <c r="D5" s="817" t="s">
        <v>593</v>
      </c>
      <c r="E5" s="818"/>
      <c r="F5" s="819" t="s">
        <v>594</v>
      </c>
      <c r="G5" s="820"/>
      <c r="H5" s="817" t="s">
        <v>595</v>
      </c>
      <c r="I5" s="821"/>
    </row>
    <row r="6" customFormat="false" ht="12.75" hidden="false" customHeight="false" outlineLevel="0" collapsed="false">
      <c r="A6" s="823" t="s">
        <v>596</v>
      </c>
      <c r="B6" s="824"/>
      <c r="C6" s="824"/>
      <c r="D6" s="825"/>
      <c r="E6" s="825"/>
      <c r="F6" s="707"/>
      <c r="G6" s="707"/>
      <c r="H6" s="819"/>
      <c r="I6" s="826"/>
    </row>
    <row r="7" customFormat="false" ht="12.75" hidden="false" customHeight="false" outlineLevel="0" collapsed="false">
      <c r="A7" s="823" t="s">
        <v>597</v>
      </c>
      <c r="B7" s="8"/>
      <c r="C7" s="816"/>
      <c r="D7" s="827" t="s">
        <v>593</v>
      </c>
      <c r="E7" s="818"/>
      <c r="F7" s="707"/>
      <c r="G7" s="707"/>
      <c r="H7" s="819"/>
      <c r="I7" s="826"/>
    </row>
    <row r="8" customFormat="false" ht="12.75" hidden="false" customHeight="false" outlineLevel="0" collapsed="false">
      <c r="A8" s="823" t="s">
        <v>598</v>
      </c>
      <c r="B8" s="8"/>
      <c r="C8" s="828"/>
      <c r="D8" s="829" t="s">
        <v>593</v>
      </c>
      <c r="E8" s="818"/>
      <c r="F8" s="707"/>
      <c r="G8" s="707"/>
      <c r="H8" s="819"/>
      <c r="I8" s="826"/>
    </row>
    <row r="9" customFormat="false" ht="12.75" hidden="false" customHeight="false" outlineLevel="0" collapsed="false">
      <c r="A9" s="823" t="s">
        <v>599</v>
      </c>
      <c r="B9" s="8"/>
      <c r="C9" s="828"/>
      <c r="D9" s="830" t="s">
        <v>593</v>
      </c>
      <c r="E9" s="818"/>
      <c r="F9" s="707"/>
      <c r="G9" s="707"/>
      <c r="H9" s="819"/>
      <c r="I9" s="826"/>
    </row>
    <row r="10" customFormat="false" ht="12.75" hidden="false" customHeight="false" outlineLevel="0" collapsed="false">
      <c r="A10" s="823" t="s">
        <v>600</v>
      </c>
      <c r="B10" s="8"/>
      <c r="C10" s="828"/>
      <c r="D10" s="830" t="s">
        <v>593</v>
      </c>
      <c r="E10" s="818"/>
      <c r="F10" s="707"/>
      <c r="G10" s="707"/>
      <c r="H10" s="707"/>
      <c r="I10" s="826"/>
    </row>
    <row r="11" customFormat="false" ht="12.75" hidden="false" customHeight="false" outlineLevel="0" collapsed="false">
      <c r="A11" s="831"/>
      <c r="B11" s="832"/>
      <c r="C11" s="832"/>
      <c r="D11" s="833"/>
      <c r="E11" s="833"/>
      <c r="F11" s="813"/>
      <c r="G11" s="813"/>
      <c r="H11" s="832"/>
      <c r="I11" s="834"/>
    </row>
    <row r="12" s="809" customFormat="true" ht="20.45" hidden="false" customHeight="true" outlineLevel="0" collapsed="false">
      <c r="A12" s="810" t="s">
        <v>601</v>
      </c>
      <c r="B12" s="811"/>
      <c r="C12" s="811"/>
      <c r="D12" s="811"/>
      <c r="E12" s="811"/>
      <c r="F12" s="811"/>
      <c r="G12" s="811"/>
      <c r="H12" s="835"/>
      <c r="I12" s="836"/>
    </row>
    <row r="13" customFormat="false" ht="12.75" hidden="false" customHeight="false" outlineLevel="0" collapsed="false">
      <c r="A13" s="837"/>
      <c r="B13" s="838"/>
      <c r="C13" s="838"/>
      <c r="D13" s="838"/>
      <c r="E13" s="838"/>
      <c r="F13" s="838"/>
      <c r="G13" s="838"/>
      <c r="H13" s="838"/>
      <c r="I13" s="839"/>
    </row>
    <row r="14" customFormat="false" ht="25.5" hidden="false" customHeight="false" outlineLevel="0" collapsed="false">
      <c r="A14" s="840"/>
      <c r="B14" s="841" t="s">
        <v>602</v>
      </c>
      <c r="C14" s="652"/>
      <c r="D14" s="842" t="s">
        <v>603</v>
      </c>
      <c r="E14" s="843"/>
      <c r="F14" s="842" t="s">
        <v>604</v>
      </c>
      <c r="G14" s="652"/>
      <c r="H14" s="841" t="s">
        <v>605</v>
      </c>
      <c r="I14" s="844"/>
    </row>
    <row r="15" customFormat="false" ht="12.75" hidden="false" customHeight="false" outlineLevel="0" collapsed="false">
      <c r="A15" s="840" t="s">
        <v>606</v>
      </c>
      <c r="B15" s="845"/>
      <c r="C15" s="652"/>
      <c r="D15" s="845"/>
      <c r="E15" s="843"/>
      <c r="F15" s="845"/>
      <c r="G15" s="652"/>
      <c r="H15" s="845"/>
      <c r="I15" s="844"/>
    </row>
    <row r="16" s="850" customFormat="true" ht="12.75" hidden="false" customHeight="false" outlineLevel="0" collapsed="false">
      <c r="A16" s="846" t="s">
        <v>607</v>
      </c>
      <c r="B16" s="847" t="n">
        <v>3295000</v>
      </c>
      <c r="C16" s="652"/>
      <c r="D16" s="847" t="n">
        <v>1615000</v>
      </c>
      <c r="E16" s="843"/>
      <c r="F16" s="847" t="n">
        <v>-2475000</v>
      </c>
      <c r="G16" s="652"/>
      <c r="H16" s="848" t="n">
        <f aca="false">+SUM(B16:F16)</f>
        <v>2435000</v>
      </c>
      <c r="I16" s="849"/>
    </row>
    <row r="17" s="850" customFormat="true" ht="12.75" hidden="false" customHeight="false" outlineLevel="0" collapsed="false">
      <c r="A17" s="846" t="s">
        <v>608</v>
      </c>
      <c r="B17" s="847" t="n">
        <v>0</v>
      </c>
      <c r="C17" s="652"/>
      <c r="D17" s="847"/>
      <c r="E17" s="843"/>
      <c r="F17" s="847"/>
      <c r="G17" s="652"/>
      <c r="H17" s="848" t="n">
        <f aca="false">+SUM(B17:F17)</f>
        <v>0</v>
      </c>
      <c r="I17" s="849"/>
    </row>
    <row r="18" s="850" customFormat="true" ht="12.75" hidden="false" customHeight="false" outlineLevel="0" collapsed="false">
      <c r="A18" s="846" t="s">
        <v>609</v>
      </c>
      <c r="B18" s="847" t="n">
        <v>0</v>
      </c>
      <c r="C18" s="652"/>
      <c r="D18" s="847"/>
      <c r="E18" s="843"/>
      <c r="F18" s="847"/>
      <c r="G18" s="652"/>
      <c r="H18" s="848" t="n">
        <f aca="false">+SUM(B18:F18)</f>
        <v>0</v>
      </c>
      <c r="I18" s="849"/>
    </row>
    <row r="19" customFormat="false" ht="12.75" hidden="false" customHeight="false" outlineLevel="0" collapsed="false">
      <c r="A19" s="851" t="s">
        <v>610</v>
      </c>
      <c r="B19" s="852" t="n">
        <v>0</v>
      </c>
      <c r="C19" s="652"/>
      <c r="D19" s="852"/>
      <c r="E19" s="843"/>
      <c r="F19" s="852"/>
      <c r="G19" s="652"/>
      <c r="H19" s="853" t="n">
        <f aca="false">+SUM(B19:F19)</f>
        <v>0</v>
      </c>
      <c r="I19" s="844"/>
    </row>
    <row r="20" s="850" customFormat="true" ht="12.75" hidden="false" customHeight="false" outlineLevel="0" collapsed="false">
      <c r="A20" s="846" t="s">
        <v>611</v>
      </c>
      <c r="B20" s="854" t="n">
        <v>0</v>
      </c>
      <c r="C20" s="652"/>
      <c r="D20" s="854"/>
      <c r="E20" s="843"/>
      <c r="F20" s="854"/>
      <c r="G20" s="652"/>
      <c r="H20" s="855" t="n">
        <f aca="false">+SUM(B20:F20)</f>
        <v>0</v>
      </c>
      <c r="I20" s="849"/>
    </row>
    <row r="21" s="850" customFormat="true" ht="18" hidden="false" customHeight="true" outlineLevel="0" collapsed="false">
      <c r="A21" s="856" t="s">
        <v>612</v>
      </c>
      <c r="B21" s="848" t="n">
        <f aca="false">SUM(B16:B20)</f>
        <v>3295000</v>
      </c>
      <c r="C21" s="652"/>
      <c r="D21" s="848" t="n">
        <f aca="false">SUM(D16:D20)</f>
        <v>1615000</v>
      </c>
      <c r="E21" s="843"/>
      <c r="F21" s="848" t="n">
        <f aca="false">SUM(F16:F20)</f>
        <v>-2475000</v>
      </c>
      <c r="G21" s="652"/>
      <c r="H21" s="848" t="n">
        <f aca="false">SUM(H16:H20)</f>
        <v>2435000</v>
      </c>
      <c r="I21" s="849"/>
    </row>
    <row r="22" s="850" customFormat="true" ht="12.75" hidden="false" customHeight="false" outlineLevel="0" collapsed="false">
      <c r="A22" s="846"/>
      <c r="B22" s="848"/>
      <c r="C22" s="652"/>
      <c r="D22" s="848"/>
      <c r="E22" s="843"/>
      <c r="F22" s="848"/>
      <c r="G22" s="652"/>
      <c r="H22" s="848"/>
      <c r="I22" s="849"/>
    </row>
    <row r="23" s="850" customFormat="true" ht="12.75" hidden="false" customHeight="false" outlineLevel="0" collapsed="false">
      <c r="A23" s="857" t="s">
        <v>613</v>
      </c>
      <c r="B23" s="848"/>
      <c r="C23" s="652"/>
      <c r="D23" s="848"/>
      <c r="E23" s="843"/>
      <c r="F23" s="848"/>
      <c r="G23" s="652"/>
      <c r="H23" s="848"/>
      <c r="I23" s="849"/>
    </row>
    <row r="24" customFormat="false" ht="12.75" hidden="false" customHeight="false" outlineLevel="0" collapsed="false">
      <c r="A24" s="851" t="s">
        <v>614</v>
      </c>
      <c r="B24" s="852" t="n">
        <v>256318</v>
      </c>
      <c r="C24" s="652"/>
      <c r="D24" s="852"/>
      <c r="E24" s="843"/>
      <c r="F24" s="852" t="n">
        <v>-84474</v>
      </c>
      <c r="G24" s="652"/>
      <c r="H24" s="853" t="n">
        <f aca="false">+SUM(B24:F24)</f>
        <v>171844</v>
      </c>
      <c r="I24" s="844"/>
    </row>
    <row r="25" customFormat="false" ht="12.75" hidden="false" customHeight="false" outlineLevel="0" collapsed="false">
      <c r="A25" s="851" t="s">
        <v>610</v>
      </c>
      <c r="B25" s="852" t="n">
        <v>0</v>
      </c>
      <c r="C25" s="652"/>
      <c r="D25" s="852"/>
      <c r="E25" s="843"/>
      <c r="F25" s="852"/>
      <c r="G25" s="652"/>
      <c r="H25" s="853" t="n">
        <f aca="false">+SUM(B25:F25)</f>
        <v>0</v>
      </c>
      <c r="I25" s="844"/>
    </row>
    <row r="26" customFormat="false" ht="12.75" hidden="false" customHeight="false" outlineLevel="0" collapsed="false">
      <c r="A26" s="858" t="s">
        <v>615</v>
      </c>
      <c r="B26" s="852" t="n">
        <v>0</v>
      </c>
      <c r="C26" s="652"/>
      <c r="D26" s="852"/>
      <c r="E26" s="843"/>
      <c r="F26" s="852"/>
      <c r="G26" s="652"/>
      <c r="H26" s="853" t="n">
        <f aca="false">+SUM(B26:F26)</f>
        <v>0</v>
      </c>
      <c r="I26" s="844"/>
    </row>
    <row r="27" customFormat="false" ht="12.75" hidden="false" customHeight="false" outlineLevel="0" collapsed="false">
      <c r="A27" s="859" t="s">
        <v>616</v>
      </c>
      <c r="B27" s="852" t="n">
        <v>424906</v>
      </c>
      <c r="C27" s="652"/>
      <c r="D27" s="852"/>
      <c r="E27" s="843"/>
      <c r="F27" s="852" t="n">
        <v>-15253</v>
      </c>
      <c r="G27" s="652"/>
      <c r="H27" s="853" t="n">
        <f aca="false">+SUM(B27:F27)</f>
        <v>409653</v>
      </c>
      <c r="I27" s="844"/>
    </row>
    <row r="28" customFormat="false" ht="12.75" hidden="false" customHeight="false" outlineLevel="0" collapsed="false">
      <c r="A28" s="860"/>
      <c r="B28" s="852" t="n">
        <v>0</v>
      </c>
      <c r="C28" s="652"/>
      <c r="D28" s="852"/>
      <c r="E28" s="843"/>
      <c r="F28" s="852"/>
      <c r="G28" s="652"/>
      <c r="H28" s="853" t="n">
        <f aca="false">+SUM(B28:F28)</f>
        <v>0</v>
      </c>
      <c r="I28" s="844"/>
    </row>
    <row r="29" customFormat="false" ht="12.75" hidden="false" customHeight="false" outlineLevel="0" collapsed="false">
      <c r="A29" s="861"/>
      <c r="B29" s="862" t="n">
        <v>0</v>
      </c>
      <c r="C29" s="652"/>
      <c r="D29" s="862"/>
      <c r="E29" s="843"/>
      <c r="F29" s="862"/>
      <c r="G29" s="652"/>
      <c r="H29" s="863" t="n">
        <f aca="false">+SUM(B29:F29)</f>
        <v>0</v>
      </c>
      <c r="I29" s="844"/>
    </row>
    <row r="30" customFormat="false" ht="18" hidden="false" customHeight="true" outlineLevel="0" collapsed="false">
      <c r="A30" s="864" t="s">
        <v>617</v>
      </c>
      <c r="B30" s="865" t="n">
        <f aca="false">+SUM(B24:B29)</f>
        <v>681224</v>
      </c>
      <c r="C30" s="652"/>
      <c r="D30" s="845" t="n">
        <f aca="false">+SUM(D24:D29)</f>
        <v>0</v>
      </c>
      <c r="E30" s="843"/>
      <c r="F30" s="845" t="n">
        <f aca="false">+SUM(F24:F29)</f>
        <v>-99727</v>
      </c>
      <c r="G30" s="652"/>
      <c r="H30" s="865" t="n">
        <f aca="false">+SUM(H24:H29)</f>
        <v>581497</v>
      </c>
      <c r="I30" s="844"/>
    </row>
    <row r="31" customFormat="false" ht="12.75" hidden="false" customHeight="false" outlineLevel="0" collapsed="false">
      <c r="A31" s="866"/>
      <c r="B31" s="867"/>
      <c r="C31" s="867"/>
      <c r="D31" s="867"/>
      <c r="E31" s="867"/>
      <c r="F31" s="867"/>
      <c r="G31" s="867"/>
      <c r="H31" s="867"/>
      <c r="I31" s="868"/>
    </row>
    <row r="32" customFormat="false" ht="20.45" hidden="false" customHeight="true" outlineLevel="0" collapsed="false">
      <c r="A32" s="869" t="s">
        <v>618</v>
      </c>
      <c r="B32" s="869"/>
      <c r="C32" s="869"/>
      <c r="D32" s="870"/>
      <c r="E32" s="869"/>
      <c r="F32" s="871"/>
      <c r="G32" s="871"/>
      <c r="H32" s="871"/>
      <c r="I32" s="871"/>
    </row>
    <row r="33" customFormat="false" ht="12.75" hidden="false" customHeight="false" outlineLevel="0" collapsed="false">
      <c r="A33" s="872" t="s">
        <v>619</v>
      </c>
      <c r="B33" s="815" t="s">
        <v>592</v>
      </c>
      <c r="C33" s="873"/>
      <c r="D33" s="874" t="s">
        <v>593</v>
      </c>
      <c r="E33" s="815"/>
      <c r="F33" s="819" t="s">
        <v>594</v>
      </c>
      <c r="G33" s="818"/>
      <c r="H33" s="817" t="s">
        <v>595</v>
      </c>
      <c r="I33" s="875"/>
    </row>
    <row r="34" customFormat="false" ht="12.75" hidden="false" customHeight="false" outlineLevel="0" collapsed="false">
      <c r="A34" s="823" t="s">
        <v>620</v>
      </c>
      <c r="B34" s="876" t="s">
        <v>621</v>
      </c>
      <c r="C34" s="845"/>
      <c r="D34" s="877"/>
      <c r="E34" s="878"/>
      <c r="F34" s="879" t="s">
        <v>622</v>
      </c>
      <c r="G34" s="818"/>
      <c r="H34" s="877"/>
      <c r="I34" s="880"/>
    </row>
    <row r="35" customFormat="false" ht="12.75" hidden="false" customHeight="false" outlineLevel="0" collapsed="false">
      <c r="A35" s="881"/>
      <c r="B35" s="833"/>
      <c r="C35" s="833"/>
      <c r="D35" s="867"/>
      <c r="E35" s="867"/>
      <c r="F35" s="833"/>
      <c r="G35" s="833"/>
      <c r="H35" s="832"/>
      <c r="I35" s="826"/>
    </row>
    <row r="36" customFormat="false" ht="20.45" hidden="false" customHeight="true" outlineLevel="0" collapsed="false">
      <c r="A36" s="869" t="s">
        <v>623</v>
      </c>
      <c r="B36" s="869"/>
      <c r="C36" s="869"/>
      <c r="D36" s="870"/>
      <c r="E36" s="869"/>
      <c r="F36" s="871"/>
      <c r="G36" s="871"/>
      <c r="H36" s="871"/>
      <c r="I36" s="871"/>
    </row>
    <row r="37" customFormat="false" ht="12.75" hidden="false" customHeight="false" outlineLevel="0" collapsed="false">
      <c r="A37" s="872" t="s">
        <v>624</v>
      </c>
      <c r="B37" s="815" t="s">
        <v>592</v>
      </c>
      <c r="C37" s="873"/>
      <c r="D37" s="874" t="s">
        <v>593</v>
      </c>
      <c r="E37" s="815"/>
      <c r="F37" s="819" t="s">
        <v>594</v>
      </c>
      <c r="G37" s="818"/>
      <c r="H37" s="817" t="s">
        <v>595</v>
      </c>
      <c r="I37" s="844"/>
    </row>
    <row r="38" customFormat="false" ht="12.75" hidden="false" customHeight="false" outlineLevel="0" collapsed="false">
      <c r="A38" s="823" t="s">
        <v>620</v>
      </c>
      <c r="B38" s="824"/>
      <c r="C38" s="824"/>
      <c r="D38" s="845"/>
      <c r="E38" s="845"/>
      <c r="F38" s="825"/>
      <c r="G38" s="825"/>
      <c r="H38" s="819"/>
      <c r="I38" s="880"/>
    </row>
    <row r="39" customFormat="false" ht="12.75" hidden="false" customHeight="true" outlineLevel="0" collapsed="false">
      <c r="A39" s="882" t="s">
        <v>625</v>
      </c>
      <c r="B39" s="879" t="s">
        <v>593</v>
      </c>
      <c r="C39" s="845"/>
      <c r="D39" s="883" t="s">
        <v>593</v>
      </c>
      <c r="E39" s="878"/>
      <c r="F39" s="879" t="s">
        <v>622</v>
      </c>
      <c r="G39" s="818"/>
      <c r="H39" s="884" t="s">
        <v>593</v>
      </c>
      <c r="I39" s="885"/>
    </row>
    <row r="40" customFormat="false" ht="12.75" hidden="false" customHeight="true" outlineLevel="0" collapsed="false">
      <c r="A40" s="866"/>
      <c r="B40" s="886"/>
      <c r="C40" s="886"/>
      <c r="D40" s="886"/>
      <c r="E40" s="886"/>
      <c r="F40" s="833"/>
      <c r="G40" s="833"/>
      <c r="H40" s="832"/>
      <c r="I40" s="887"/>
    </row>
    <row r="41" customFormat="false" ht="20.45" hidden="false" customHeight="true" outlineLevel="0" collapsed="false">
      <c r="A41" s="810"/>
      <c r="B41" s="825"/>
      <c r="C41" s="825"/>
      <c r="D41" s="888"/>
      <c r="E41" s="888"/>
      <c r="F41" s="889"/>
      <c r="G41" s="889"/>
      <c r="H41" s="890"/>
      <c r="I41" s="890"/>
    </row>
    <row r="42" customFormat="false" ht="12.75" hidden="false" customHeight="true" outlineLevel="0" collapsed="false">
      <c r="A42" s="872"/>
      <c r="B42" s="815"/>
      <c r="C42" s="873"/>
      <c r="D42" s="874"/>
      <c r="E42" s="818"/>
      <c r="F42" s="819"/>
      <c r="G42" s="818"/>
      <c r="H42" s="874"/>
      <c r="I42" s="891"/>
    </row>
    <row r="43" customFormat="false" ht="12.75" hidden="false" customHeight="true" outlineLevel="0" collapsed="false">
      <c r="A43" s="823"/>
      <c r="B43" s="825"/>
      <c r="C43" s="825"/>
      <c r="D43" s="825"/>
      <c r="E43" s="825"/>
      <c r="F43" s="892"/>
      <c r="G43" s="892"/>
      <c r="H43" s="819"/>
      <c r="I43" s="826"/>
    </row>
    <row r="44" customFormat="false" ht="12.75" hidden="false" customHeight="true" outlineLevel="0" collapsed="false">
      <c r="A44" s="882"/>
      <c r="B44" s="876"/>
      <c r="C44" s="825"/>
      <c r="D44" s="893"/>
      <c r="E44" s="825"/>
      <c r="F44" s="892"/>
      <c r="G44" s="892"/>
      <c r="H44" s="819"/>
      <c r="I44" s="826"/>
    </row>
    <row r="45" customFormat="false" ht="12.75" hidden="false" customHeight="true" outlineLevel="0" collapsed="false">
      <c r="A45" s="894"/>
      <c r="B45" s="895"/>
      <c r="C45" s="825"/>
      <c r="D45" s="896"/>
      <c r="E45" s="825"/>
      <c r="F45" s="895"/>
      <c r="G45" s="892"/>
      <c r="H45" s="897"/>
      <c r="I45" s="826"/>
    </row>
    <row r="46" customFormat="false" ht="12.75" hidden="false" customHeight="true" outlineLevel="0" collapsed="false">
      <c r="A46" s="898"/>
      <c r="B46" s="899"/>
      <c r="C46" s="886"/>
      <c r="D46" s="886"/>
      <c r="E46" s="886"/>
      <c r="F46" s="899"/>
      <c r="G46" s="833"/>
      <c r="H46" s="832"/>
      <c r="I46" s="887"/>
    </row>
    <row r="47" customFormat="false" ht="12.75" hidden="false" customHeight="false" outlineLevel="0" collapsed="false">
      <c r="A47" s="807" t="s">
        <v>331</v>
      </c>
      <c r="B47" s="806"/>
      <c r="C47" s="806"/>
      <c r="D47" s="806"/>
      <c r="E47" s="806"/>
      <c r="F47" s="806"/>
      <c r="G47" s="806"/>
      <c r="H47" s="835"/>
      <c r="I47" s="835"/>
    </row>
  </sheetData>
  <sheetProtection sheet="true" password="8470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5" right="0.75" top="0.75" bottom="0.840277777777778" header="0.490277777777778" footer="0.5"/>
  <pageSetup paperSize="1" scale="84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L&amp;6USOE 06 2522-11
&amp;F&amp;C&amp;"Arial,Bold"&amp;12ANNUAL FINANCIAL REPORT&amp;R&amp;D</oddHeader>
    <oddFooter>&amp;LLong-term Debt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0" width="2.28"/>
    <col collapsed="false" customWidth="true" hidden="false" outlineLevel="0" max="2" min="2" style="900" width="4.85"/>
    <col collapsed="false" customWidth="true" hidden="false" outlineLevel="0" max="3" min="3" style="901" width="24.7"/>
    <col collapsed="false" customWidth="true" hidden="false" outlineLevel="0" max="9" min="4" style="901" width="14.28"/>
    <col collapsed="false" customWidth="false" hidden="false" outlineLevel="0" max="257" min="10" style="901" width="9.14"/>
  </cols>
  <sheetData>
    <row r="1" customFormat="false" ht="12.75" hidden="false" customHeight="false" outlineLevel="0" collapsed="false">
      <c r="A1" s="902" t="str">
        <f aca="false">distNameNum</f>
        <v>10 Garfield</v>
      </c>
      <c r="B1" s="903"/>
      <c r="C1" s="903"/>
      <c r="D1" s="904" t="s">
        <v>626</v>
      </c>
      <c r="E1" s="904"/>
      <c r="F1" s="904"/>
      <c r="G1" s="904"/>
      <c r="H1" s="904"/>
      <c r="I1" s="904"/>
    </row>
    <row r="2" customFormat="false" ht="11.25" hidden="false" customHeight="false" outlineLevel="0" collapsed="false">
      <c r="A2" s="903" t="s">
        <v>627</v>
      </c>
      <c r="B2" s="905"/>
      <c r="C2" s="903"/>
      <c r="D2" s="906"/>
      <c r="E2" s="907" t="s">
        <v>628</v>
      </c>
      <c r="F2" s="908"/>
      <c r="G2" s="906"/>
      <c r="H2" s="907" t="s">
        <v>629</v>
      </c>
      <c r="I2" s="908"/>
    </row>
    <row r="3" customFormat="false" ht="11.25" hidden="false" customHeight="false" outlineLevel="0" collapsed="false">
      <c r="A3" s="909"/>
      <c r="B3" s="910"/>
      <c r="C3" s="911" t="s">
        <v>94</v>
      </c>
      <c r="D3" s="912" t="s">
        <v>630</v>
      </c>
      <c r="E3" s="913" t="s">
        <v>631</v>
      </c>
      <c r="F3" s="914" t="s">
        <v>632</v>
      </c>
      <c r="G3" s="912" t="s">
        <v>630</v>
      </c>
      <c r="H3" s="913" t="s">
        <v>631</v>
      </c>
      <c r="I3" s="914" t="s">
        <v>632</v>
      </c>
    </row>
    <row r="4" customFormat="false" ht="12.2" hidden="false" customHeight="true" outlineLevel="0" collapsed="false">
      <c r="A4" s="915" t="s">
        <v>633</v>
      </c>
      <c r="B4" s="905"/>
      <c r="C4" s="903"/>
      <c r="D4" s="916"/>
      <c r="E4" s="917"/>
      <c r="F4" s="917"/>
      <c r="G4" s="917"/>
      <c r="H4" s="917"/>
      <c r="I4" s="917"/>
    </row>
    <row r="5" customFormat="false" ht="12.2" hidden="false" customHeight="true" outlineLevel="0" collapsed="false">
      <c r="A5" s="915"/>
      <c r="B5" s="910" t="n">
        <v>1000</v>
      </c>
      <c r="C5" s="911" t="s">
        <v>634</v>
      </c>
      <c r="D5" s="918" t="n">
        <f aca="false">+General!$H178</f>
        <v>28056</v>
      </c>
      <c r="E5" s="918"/>
      <c r="F5" s="918" t="n">
        <f aca="false">+General!$H176</f>
        <v>5041340</v>
      </c>
      <c r="G5" s="918" t="n">
        <f aca="false">+General!$H178</f>
        <v>28056</v>
      </c>
      <c r="H5" s="918"/>
      <c r="I5" s="918" t="n">
        <f aca="false">+General!$H176</f>
        <v>5041340</v>
      </c>
    </row>
    <row r="6" customFormat="false" ht="12.2" hidden="false" customHeight="true" outlineLevel="0" collapsed="false">
      <c r="A6" s="919"/>
      <c r="B6" s="910" t="n">
        <v>2100</v>
      </c>
      <c r="C6" s="911" t="s">
        <v>635</v>
      </c>
      <c r="D6" s="920" t="n">
        <f aca="false">+General!$H205</f>
        <v>100</v>
      </c>
      <c r="E6" s="920"/>
      <c r="F6" s="920" t="n">
        <f aca="false">+General!$H203</f>
        <v>243265</v>
      </c>
      <c r="G6" s="920" t="n">
        <f aca="false">+General!$H205</f>
        <v>100</v>
      </c>
      <c r="H6" s="920"/>
      <c r="I6" s="920" t="n">
        <f aca="false">+General!$H203</f>
        <v>243265</v>
      </c>
    </row>
    <row r="7" customFormat="false" ht="12.2" hidden="false" customHeight="true" outlineLevel="0" collapsed="false">
      <c r="A7" s="919"/>
      <c r="B7" s="910" t="n">
        <v>2200</v>
      </c>
      <c r="C7" s="911" t="s">
        <v>636</v>
      </c>
      <c r="D7" s="920" t="n">
        <f aca="false">+General!$H235</f>
        <v>11684</v>
      </c>
      <c r="E7" s="920"/>
      <c r="F7" s="920" t="n">
        <f aca="false">+General!$H233</f>
        <v>164486</v>
      </c>
      <c r="G7" s="920" t="n">
        <f aca="false">+General!$H235</f>
        <v>11684</v>
      </c>
      <c r="H7" s="920"/>
      <c r="I7" s="920" t="n">
        <f aca="false">+General!$H233</f>
        <v>164486</v>
      </c>
    </row>
    <row r="8" customFormat="false" ht="12.2" hidden="false" customHeight="true" outlineLevel="0" collapsed="false">
      <c r="A8" s="919"/>
      <c r="B8" s="910" t="n">
        <v>2300</v>
      </c>
      <c r="C8" s="911" t="s">
        <v>637</v>
      </c>
      <c r="D8" s="920" t="n">
        <f aca="false">+General!$H259</f>
        <v>8925</v>
      </c>
      <c r="E8" s="920"/>
      <c r="F8" s="920" t="n">
        <f aca="false">+General!$H257</f>
        <v>294664</v>
      </c>
      <c r="G8" s="920" t="n">
        <f aca="false">+General!$H259</f>
        <v>8925</v>
      </c>
      <c r="H8" s="920"/>
      <c r="I8" s="920" t="n">
        <f aca="false">+General!$H257</f>
        <v>294664</v>
      </c>
    </row>
    <row r="9" customFormat="false" ht="12.2" hidden="false" customHeight="true" outlineLevel="0" collapsed="false">
      <c r="A9" s="915"/>
      <c r="B9" s="921" t="n">
        <v>2400</v>
      </c>
      <c r="C9" s="922" t="s">
        <v>638</v>
      </c>
      <c r="D9" s="920" t="n">
        <f aca="false">+General!$H282</f>
        <v>0</v>
      </c>
      <c r="E9" s="920"/>
      <c r="F9" s="920" t="n">
        <f aca="false">+General!$H280</f>
        <v>568968</v>
      </c>
      <c r="G9" s="920" t="n">
        <f aca="false">+General!$H282</f>
        <v>0</v>
      </c>
      <c r="H9" s="920"/>
      <c r="I9" s="920" t="n">
        <f aca="false">+General!$H280</f>
        <v>568968</v>
      </c>
    </row>
    <row r="10" customFormat="false" ht="12.2" hidden="false" customHeight="true" outlineLevel="0" collapsed="false">
      <c r="A10" s="919"/>
      <c r="B10" s="921" t="n">
        <v>2500</v>
      </c>
      <c r="C10" s="922" t="s">
        <v>639</v>
      </c>
      <c r="D10" s="920" t="n">
        <f aca="false">+General!$H302</f>
        <v>-26193</v>
      </c>
      <c r="E10" s="920" t="n">
        <f aca="false">+General!$H300</f>
        <v>380527</v>
      </c>
      <c r="F10" s="920"/>
      <c r="G10" s="920" t="n">
        <f aca="false">+General!$H302</f>
        <v>-26193</v>
      </c>
      <c r="H10" s="920" t="n">
        <f aca="false">+General!$H300</f>
        <v>380527</v>
      </c>
      <c r="I10" s="920"/>
    </row>
    <row r="11" customFormat="false" ht="12.2" hidden="false" customHeight="true" outlineLevel="0" collapsed="false">
      <c r="A11" s="919"/>
      <c r="B11" s="910" t="n">
        <v>2600</v>
      </c>
      <c r="C11" s="911" t="s">
        <v>640</v>
      </c>
      <c r="D11" s="920" t="n">
        <f aca="false">+General!$H324</f>
        <v>0</v>
      </c>
      <c r="E11" s="920" t="n">
        <f aca="false">+General!$H322</f>
        <v>1029589</v>
      </c>
      <c r="F11" s="920"/>
      <c r="G11" s="920" t="n">
        <f aca="false">+General!$H324</f>
        <v>0</v>
      </c>
      <c r="H11" s="920"/>
      <c r="I11" s="920" t="n">
        <f aca="false">+General!$H322</f>
        <v>1029589</v>
      </c>
    </row>
    <row r="12" customFormat="false" ht="12.2" hidden="false" customHeight="true" outlineLevel="0" collapsed="false">
      <c r="A12" s="919"/>
      <c r="B12" s="910" t="n">
        <v>2700</v>
      </c>
      <c r="C12" s="911" t="s">
        <v>641</v>
      </c>
      <c r="D12" s="920" t="n">
        <f aca="false">+General!$H363</f>
        <v>0</v>
      </c>
      <c r="E12" s="920"/>
      <c r="F12" s="920" t="n">
        <f aca="false">+General!$H359</f>
        <v>313860</v>
      </c>
      <c r="G12" s="920" t="n">
        <f aca="false">+General!$H363</f>
        <v>0</v>
      </c>
      <c r="H12" s="920"/>
      <c r="I12" s="920" t="n">
        <f aca="false">+General!$H359</f>
        <v>313860</v>
      </c>
    </row>
    <row r="13" customFormat="false" ht="12.2" hidden="false" customHeight="true" outlineLevel="0" collapsed="false">
      <c r="A13" s="919"/>
      <c r="B13" s="910" t="n">
        <v>2900</v>
      </c>
      <c r="C13" s="911" t="s">
        <v>642</v>
      </c>
      <c r="D13" s="920" t="n">
        <f aca="false">+General!$H384</f>
        <v>0</v>
      </c>
      <c r="E13" s="920" t="n">
        <f aca="false">+General!$H382</f>
        <v>27778</v>
      </c>
      <c r="F13" s="920"/>
      <c r="G13" s="920" t="n">
        <f aca="false">+General!$H384</f>
        <v>0</v>
      </c>
      <c r="H13" s="920" t="n">
        <f aca="false">+General!$H382</f>
        <v>27778</v>
      </c>
      <c r="I13" s="920"/>
    </row>
    <row r="14" customFormat="false" ht="12.2" hidden="false" customHeight="true" outlineLevel="0" collapsed="false">
      <c r="A14" s="919" t="s">
        <v>593</v>
      </c>
      <c r="B14" s="921" t="n">
        <v>5200</v>
      </c>
      <c r="C14" s="922" t="s">
        <v>643</v>
      </c>
      <c r="D14" s="920" t="n">
        <f aca="false">+General!$F387</f>
        <v>0</v>
      </c>
      <c r="E14" s="920"/>
      <c r="F14" s="920"/>
      <c r="G14" s="920" t="n">
        <f aca="false">+General!$F387</f>
        <v>0</v>
      </c>
      <c r="H14" s="920"/>
      <c r="I14" s="920"/>
    </row>
    <row r="15" customFormat="false" ht="12.2" hidden="false" customHeight="true" outlineLevel="0" collapsed="false">
      <c r="A15" s="923"/>
      <c r="B15" s="921" t="n">
        <v>6000</v>
      </c>
      <c r="C15" s="922" t="s">
        <v>644</v>
      </c>
      <c r="D15" s="920" t="n">
        <f aca="false">+General!$F403</f>
        <v>567868</v>
      </c>
      <c r="E15" s="920"/>
      <c r="F15" s="920"/>
      <c r="G15" s="920" t="n">
        <f aca="false">+General!$F403</f>
        <v>567868</v>
      </c>
      <c r="H15" s="920"/>
      <c r="I15" s="920"/>
    </row>
    <row r="16" customFormat="false" ht="12.2" hidden="false" customHeight="true" outlineLevel="0" collapsed="false">
      <c r="A16" s="924" t="s">
        <v>645</v>
      </c>
      <c r="B16" s="921"/>
      <c r="C16" s="925"/>
      <c r="D16" s="920" t="n">
        <f aca="false">+'Non K-12'!$H108</f>
        <v>0</v>
      </c>
      <c r="E16" s="920"/>
      <c r="F16" s="920" t="n">
        <f aca="false">+'Non K-12'!$H104</f>
        <v>285699</v>
      </c>
      <c r="G16" s="920" t="n">
        <f aca="false">+'Non K-12'!$H108</f>
        <v>0</v>
      </c>
      <c r="H16" s="920"/>
      <c r="I16" s="920" t="n">
        <f aca="false">+'Non K-12'!$H104</f>
        <v>285699</v>
      </c>
    </row>
    <row r="17" customFormat="false" ht="12.2" hidden="false" customHeight="true" outlineLevel="0" collapsed="false">
      <c r="A17" s="924" t="s">
        <v>646</v>
      </c>
      <c r="B17" s="921"/>
      <c r="C17" s="925"/>
      <c r="D17" s="920" t="n">
        <f aca="false">+'Debt Service'!$H59</f>
        <v>1084332</v>
      </c>
      <c r="E17" s="920"/>
      <c r="F17" s="920"/>
      <c r="G17" s="920" t="n">
        <f aca="false">+'Debt Service'!$H59</f>
        <v>1084332</v>
      </c>
      <c r="H17" s="920"/>
      <c r="I17" s="920"/>
    </row>
    <row r="18" customFormat="false" ht="12.2" hidden="false" customHeight="true" outlineLevel="0" collapsed="false">
      <c r="A18" s="926" t="s">
        <v>647</v>
      </c>
      <c r="B18" s="927"/>
      <c r="C18" s="928"/>
      <c r="D18" s="929"/>
      <c r="E18" s="929"/>
      <c r="F18" s="929"/>
      <c r="G18" s="929"/>
      <c r="H18" s="929"/>
      <c r="I18" s="929"/>
    </row>
    <row r="19" customFormat="false" ht="12.2" hidden="false" customHeight="true" outlineLevel="0" collapsed="false">
      <c r="A19" s="923"/>
      <c r="B19" s="910" t="n">
        <v>1000</v>
      </c>
      <c r="C19" s="925" t="s">
        <v>648</v>
      </c>
      <c r="D19" s="918" t="n">
        <f aca="false">+'Capital Projects'!$H77</f>
        <v>84840</v>
      </c>
      <c r="E19" s="918"/>
      <c r="F19" s="918"/>
      <c r="G19" s="918" t="n">
        <f aca="false">+'Capital Projects'!$H77</f>
        <v>84840</v>
      </c>
      <c r="H19" s="918"/>
      <c r="I19" s="918"/>
    </row>
    <row r="20" customFormat="false" ht="12.2" hidden="false" customHeight="true" outlineLevel="0" collapsed="false">
      <c r="A20" s="923"/>
      <c r="B20" s="921" t="n">
        <v>2000</v>
      </c>
      <c r="C20" s="925" t="s">
        <v>649</v>
      </c>
      <c r="D20" s="920" t="n">
        <f aca="false">+'Capital Projects'!$H80</f>
        <v>0</v>
      </c>
      <c r="E20" s="920"/>
      <c r="F20" s="920"/>
      <c r="G20" s="920" t="n">
        <f aca="false">+'Capital Projects'!$H80</f>
        <v>0</v>
      </c>
      <c r="H20" s="920"/>
      <c r="I20" s="920"/>
    </row>
    <row r="21" customFormat="false" ht="12.2" hidden="false" customHeight="true" outlineLevel="0" collapsed="false">
      <c r="A21" s="923"/>
      <c r="B21" s="910" t="n">
        <v>2500</v>
      </c>
      <c r="C21" s="925" t="s">
        <v>650</v>
      </c>
      <c r="D21" s="920" t="n">
        <f aca="false">+'Capital Projects'!$H89</f>
        <v>15141</v>
      </c>
      <c r="E21" s="920"/>
      <c r="F21" s="920"/>
      <c r="G21" s="920" t="n">
        <f aca="false">+'Capital Projects'!$H89</f>
        <v>15141</v>
      </c>
      <c r="H21" s="920"/>
      <c r="I21" s="920"/>
    </row>
    <row r="22" customFormat="false" ht="12.2" hidden="false" customHeight="true" outlineLevel="0" collapsed="false">
      <c r="A22" s="923"/>
      <c r="B22" s="910" t="n">
        <v>2600</v>
      </c>
      <c r="C22" s="925" t="s">
        <v>640</v>
      </c>
      <c r="D22" s="920" t="n">
        <f aca="false">+'Capital Projects'!$H92</f>
        <v>0</v>
      </c>
      <c r="E22" s="920"/>
      <c r="F22" s="920"/>
      <c r="G22" s="920" t="n">
        <f aca="false">+'Capital Projects'!$H92</f>
        <v>0</v>
      </c>
      <c r="H22" s="920"/>
      <c r="I22" s="920"/>
    </row>
    <row r="23" customFormat="false" ht="12.2" hidden="false" customHeight="true" outlineLevel="0" collapsed="false">
      <c r="A23" s="923"/>
      <c r="B23" s="921" t="n">
        <v>2700</v>
      </c>
      <c r="C23" s="925" t="s">
        <v>651</v>
      </c>
      <c r="D23" s="920" t="n">
        <f aca="false">+'Capital Projects'!$H97</f>
        <v>0</v>
      </c>
      <c r="E23" s="920"/>
      <c r="F23" s="920" t="n">
        <f aca="false">+'Capital Projects'!$H95</f>
        <v>0</v>
      </c>
      <c r="G23" s="920" t="n">
        <f aca="false">+'Capital Projects'!$H97</f>
        <v>0</v>
      </c>
      <c r="H23" s="920"/>
      <c r="I23" s="920" t="n">
        <f aca="false">+'Capital Projects'!$H95</f>
        <v>0</v>
      </c>
    </row>
    <row r="24" customFormat="false" ht="12.2" hidden="false" customHeight="true" outlineLevel="0" collapsed="false">
      <c r="A24" s="923"/>
      <c r="B24" s="921" t="n">
        <v>2900</v>
      </c>
      <c r="C24" s="925" t="s">
        <v>652</v>
      </c>
      <c r="D24" s="920" t="n">
        <f aca="false">+'Capital Projects'!$H101</f>
        <v>0</v>
      </c>
      <c r="E24" s="920"/>
      <c r="F24" s="920"/>
      <c r="G24" s="920" t="n">
        <f aca="false">+'Capital Projects'!$H101</f>
        <v>0</v>
      </c>
      <c r="H24" s="920"/>
      <c r="I24" s="920"/>
    </row>
    <row r="25" customFormat="false" ht="12.2" hidden="false" customHeight="true" outlineLevel="0" collapsed="false">
      <c r="A25" s="923"/>
      <c r="B25" s="921" t="n">
        <v>4000</v>
      </c>
      <c r="C25" s="925" t="s">
        <v>653</v>
      </c>
      <c r="D25" s="920" t="n">
        <f aca="false">+'Capital Projects'!$H148</f>
        <v>486848</v>
      </c>
      <c r="E25" s="920"/>
      <c r="F25" s="920" t="n">
        <f aca="false">+'Capital Projects'!$H111</f>
        <v>34608</v>
      </c>
      <c r="G25" s="920" t="n">
        <f aca="false">+'Capital Projects'!$H148</f>
        <v>486848</v>
      </c>
      <c r="H25" s="920"/>
      <c r="I25" s="920" t="n">
        <f aca="false">+'Capital Projects'!$H111</f>
        <v>34608</v>
      </c>
    </row>
    <row r="26" customFormat="false" ht="12.2" hidden="false" customHeight="true" outlineLevel="0" collapsed="false">
      <c r="A26" s="923"/>
      <c r="B26" s="921" t="n">
        <v>5000</v>
      </c>
      <c r="C26" s="925" t="s">
        <v>643</v>
      </c>
      <c r="D26" s="920" t="n">
        <f aca="false">+'Capital Projects'!$F117</f>
        <v>28000</v>
      </c>
      <c r="E26" s="920"/>
      <c r="F26" s="920"/>
      <c r="G26" s="920" t="n">
        <f aca="false">+'Capital Projects'!$F117</f>
        <v>28000</v>
      </c>
      <c r="H26" s="920"/>
      <c r="I26" s="920"/>
    </row>
    <row r="27" customFormat="false" ht="12.2" hidden="false" customHeight="true" outlineLevel="0" collapsed="false">
      <c r="A27" s="923"/>
      <c r="B27" s="921" t="n">
        <v>6000</v>
      </c>
      <c r="C27" s="925" t="s">
        <v>654</v>
      </c>
      <c r="D27" s="920" t="n">
        <f aca="false">+'Capital Projects'!$F167</f>
        <v>-536942</v>
      </c>
      <c r="E27" s="920"/>
      <c r="F27" s="920"/>
      <c r="G27" s="920" t="n">
        <f aca="false">+'Capital Projects'!$F167</f>
        <v>-536942</v>
      </c>
      <c r="H27" s="920"/>
      <c r="I27" s="920"/>
    </row>
    <row r="28" customFormat="false" ht="12.2" hidden="false" customHeight="true" outlineLevel="0" collapsed="false">
      <c r="A28" s="924" t="s">
        <v>655</v>
      </c>
      <c r="B28" s="921"/>
      <c r="C28" s="925"/>
      <c r="D28" s="920" t="n">
        <f aca="false">+'Building Reserve'!$F64+'Building Reserve'!$F75</f>
        <v>0</v>
      </c>
      <c r="E28" s="920"/>
      <c r="F28" s="920"/>
      <c r="G28" s="920" t="n">
        <f aca="false">+'Building Reserve'!$F64+'Building Reserve'!$F75</f>
        <v>0</v>
      </c>
      <c r="H28" s="920"/>
      <c r="I28" s="920"/>
    </row>
    <row r="29" customFormat="false" ht="12.2" hidden="false" customHeight="true" outlineLevel="0" collapsed="false">
      <c r="A29" s="924" t="s">
        <v>656</v>
      </c>
      <c r="B29" s="921"/>
      <c r="C29" s="925"/>
      <c r="D29" s="920" t="n">
        <f aca="false">+'Food Service'!$H108</f>
        <v>45</v>
      </c>
      <c r="E29" s="920"/>
      <c r="F29" s="920" t="n">
        <f aca="false">+'Food Service'!$H104</f>
        <v>335577</v>
      </c>
      <c r="G29" s="920" t="n">
        <f aca="false">+'Food Service'!$H108</f>
        <v>45</v>
      </c>
      <c r="H29" s="920"/>
      <c r="I29" s="920" t="n">
        <f aca="false">+'Food Service'!$H104</f>
        <v>335577</v>
      </c>
    </row>
    <row r="30" customFormat="false" ht="12.2" hidden="false" customHeight="true" outlineLevel="0" collapsed="false">
      <c r="A30" s="924" t="s">
        <v>657</v>
      </c>
      <c r="B30" s="921"/>
      <c r="C30" s="925"/>
      <c r="D30" s="920" t="n">
        <f aca="false">+'Other Funds'!$H142</f>
        <v>14833</v>
      </c>
      <c r="E30" s="920"/>
      <c r="F30" s="920" t="n">
        <f aca="false">+'Other Funds'!$H140</f>
        <v>629028</v>
      </c>
      <c r="G30" s="920" t="n">
        <f aca="false">+'Other Funds'!$H142</f>
        <v>14833</v>
      </c>
      <c r="H30" s="920"/>
      <c r="I30" s="920" t="n">
        <f aca="false">+'Other Funds'!$H140</f>
        <v>629028</v>
      </c>
    </row>
    <row r="31" customFormat="false" ht="18" hidden="false" customHeight="true" outlineLevel="0" collapsed="false">
      <c r="A31" s="930" t="s">
        <v>658</v>
      </c>
      <c r="B31" s="921"/>
      <c r="C31" s="931"/>
      <c r="D31" s="920" t="n">
        <f aca="false">+SUM(D5:D30)</f>
        <v>1767537</v>
      </c>
      <c r="E31" s="920" t="n">
        <f aca="false">+SUM(E5:E30)</f>
        <v>1437894</v>
      </c>
      <c r="F31" s="920" t="n">
        <f aca="false">+SUM(F5:F30)</f>
        <v>7911495</v>
      </c>
      <c r="G31" s="920" t="n">
        <f aca="false">+SUM(G5:G30)</f>
        <v>1767537</v>
      </c>
      <c r="H31" s="920" t="n">
        <f aca="false">+SUM(H5:H30)</f>
        <v>408305</v>
      </c>
      <c r="I31" s="920" t="n">
        <f aca="false">+SUM(I5:I30)</f>
        <v>8941084</v>
      </c>
    </row>
    <row r="32" customFormat="false" ht="35.1" hidden="false" customHeight="true" outlineLevel="0" collapsed="false">
      <c r="A32" s="905"/>
      <c r="B32" s="905"/>
      <c r="C32" s="903"/>
      <c r="D32" s="932"/>
      <c r="E32" s="933"/>
      <c r="F32" s="934" t="s">
        <v>659</v>
      </c>
      <c r="G32" s="933"/>
      <c r="H32" s="932"/>
      <c r="I32" s="903"/>
    </row>
    <row r="33" customFormat="false" ht="12.2" hidden="false" customHeight="true" outlineLevel="0" collapsed="false">
      <c r="A33" s="905"/>
      <c r="B33" s="905"/>
      <c r="C33" s="903"/>
      <c r="D33" s="935" t="s">
        <v>660</v>
      </c>
      <c r="E33" s="920" t="n">
        <f aca="false">J_I_ALLOC_FOOD</f>
        <v>0</v>
      </c>
      <c r="F33" s="920" t="n">
        <f aca="false">+I_F49_NR_DIR</f>
        <v>335577</v>
      </c>
      <c r="G33" s="936" t="n">
        <f aca="false">IF($F$35&gt;0,ROUND($F$33/$F$35,4),0)</f>
        <v>0.0424</v>
      </c>
      <c r="H33" s="920"/>
      <c r="I33" s="903"/>
    </row>
    <row r="34" customFormat="false" ht="12.2" hidden="false" customHeight="true" outlineLevel="0" collapsed="false">
      <c r="A34" s="905"/>
      <c r="B34" s="905"/>
      <c r="C34" s="903"/>
      <c r="D34" s="935" t="s">
        <v>661</v>
      </c>
      <c r="E34" s="920" t="n">
        <f aca="false">E$35-E$33</f>
        <v>1437894</v>
      </c>
      <c r="F34" s="920" t="n">
        <f aca="false">F$35-F$33</f>
        <v>7575918</v>
      </c>
      <c r="G34" s="936" t="n">
        <f aca="false">IF($F$35&gt;0,ROUND($F$34/$F$35,4),0)</f>
        <v>0.9576</v>
      </c>
      <c r="H34" s="920"/>
      <c r="I34" s="903"/>
    </row>
    <row r="35" customFormat="false" ht="12.2" hidden="false" customHeight="true" outlineLevel="0" collapsed="false">
      <c r="A35" s="905"/>
      <c r="B35" s="905"/>
      <c r="C35" s="903"/>
      <c r="D35" s="937" t="s">
        <v>662</v>
      </c>
      <c r="E35" s="920" t="n">
        <f aca="false">E$31</f>
        <v>1437894</v>
      </c>
      <c r="F35" s="920" t="n">
        <f aca="false">+I_NR_DIR</f>
        <v>7911495</v>
      </c>
      <c r="G35" s="936" t="n">
        <f aca="false">ROUND(G$33+G$34,4)</f>
        <v>1</v>
      </c>
      <c r="H35" s="920"/>
      <c r="I35" s="903"/>
    </row>
    <row r="36" customFormat="false" ht="24.95" hidden="false" customHeight="true" outlineLevel="0" collapsed="false">
      <c r="A36" s="905"/>
      <c r="B36" s="905"/>
      <c r="C36" s="903"/>
      <c r="D36" s="937"/>
      <c r="E36" s="933"/>
      <c r="F36" s="934" t="s">
        <v>663</v>
      </c>
      <c r="G36" s="938"/>
      <c r="H36" s="932"/>
      <c r="I36" s="903"/>
    </row>
    <row r="37" customFormat="false" ht="12.2" hidden="false" customHeight="true" outlineLevel="0" collapsed="false">
      <c r="A37" s="905"/>
      <c r="B37" s="905"/>
      <c r="C37" s="903"/>
      <c r="D37" s="937" t="s">
        <v>664</v>
      </c>
      <c r="E37" s="920" t="n">
        <f aca="false">E$33</f>
        <v>0</v>
      </c>
      <c r="F37" s="920"/>
      <c r="G37" s="936" t="n">
        <f aca="false">G$33</f>
        <v>0.0424</v>
      </c>
      <c r="H37" s="920" t="n">
        <f aca="false">ROUND($E37*$G37,0)</f>
        <v>0</v>
      </c>
      <c r="I37" s="903"/>
    </row>
    <row r="38" customFormat="false" ht="12.2" hidden="false" customHeight="true" outlineLevel="0" collapsed="false">
      <c r="A38" s="905"/>
      <c r="B38" s="905"/>
      <c r="C38" s="903"/>
      <c r="D38" s="937" t="s">
        <v>665</v>
      </c>
      <c r="E38" s="920" t="n">
        <f aca="false">E$34</f>
        <v>1437894</v>
      </c>
      <c r="F38" s="920"/>
      <c r="G38" s="936" t="n">
        <f aca="false">G$34</f>
        <v>0.9576</v>
      </c>
      <c r="H38" s="920" t="n">
        <f aca="false">ROUND($E38*$G38,0)</f>
        <v>1376927</v>
      </c>
      <c r="I38" s="903"/>
    </row>
    <row r="39" customFormat="false" ht="12.2" hidden="false" customHeight="true" outlineLevel="0" collapsed="false">
      <c r="A39" s="905"/>
      <c r="B39" s="905"/>
      <c r="C39" s="903"/>
      <c r="D39" s="937" t="s">
        <v>666</v>
      </c>
      <c r="E39" s="920"/>
      <c r="F39" s="920"/>
      <c r="G39" s="939"/>
      <c r="H39" s="920" t="n">
        <f aca="false">H$37+H$38</f>
        <v>1376927</v>
      </c>
      <c r="I39" s="903"/>
    </row>
    <row r="40" customFormat="false" ht="24.95" hidden="false" customHeight="true" outlineLevel="0" collapsed="false">
      <c r="A40" s="905"/>
      <c r="B40" s="905"/>
      <c r="C40" s="903"/>
      <c r="D40" s="937"/>
      <c r="E40" s="933"/>
      <c r="F40" s="934" t="s">
        <v>667</v>
      </c>
      <c r="G40" s="938"/>
      <c r="H40" s="932" t="n">
        <f aca="false">H$37+H$38</f>
        <v>1376927</v>
      </c>
      <c r="I40" s="940"/>
    </row>
    <row r="41" customFormat="false" ht="12.2" hidden="false" customHeight="true" outlineLevel="0" collapsed="false">
      <c r="A41" s="905"/>
      <c r="B41" s="905"/>
      <c r="C41" s="903"/>
      <c r="D41" s="937" t="s">
        <v>668</v>
      </c>
      <c r="E41" s="920"/>
      <c r="F41" s="920"/>
      <c r="G41" s="939"/>
      <c r="H41" s="920" t="n">
        <f aca="false">IF($E$33=0,0,H$38)</f>
        <v>0</v>
      </c>
      <c r="I41" s="941" t="s">
        <v>669</v>
      </c>
    </row>
    <row r="42" customFormat="false" ht="12.2" hidden="false" customHeight="true" outlineLevel="0" collapsed="false">
      <c r="A42" s="905"/>
      <c r="B42" s="905"/>
      <c r="C42" s="903"/>
      <c r="D42" s="937" t="s">
        <v>670</v>
      </c>
      <c r="E42" s="920" t="n">
        <f aca="false">E$33</f>
        <v>0</v>
      </c>
      <c r="F42" s="920"/>
      <c r="G42" s="939"/>
      <c r="H42" s="920" t="n">
        <f aca="false">IF($E$33=0,0,H$37)</f>
        <v>0</v>
      </c>
      <c r="I42" s="920" t="n">
        <f aca="false">$E42+$H42</f>
        <v>0</v>
      </c>
    </row>
    <row r="43" customFormat="false" ht="150.2" hidden="false" customHeight="true" outlineLevel="0" collapsed="false">
      <c r="A43" s="905"/>
      <c r="B43" s="905"/>
      <c r="C43" s="942" t="s">
        <v>671</v>
      </c>
      <c r="D43" s="903"/>
      <c r="E43" s="932"/>
      <c r="F43" s="932"/>
      <c r="G43" s="943"/>
      <c r="H43" s="932"/>
      <c r="I43" s="903"/>
    </row>
    <row r="44" customFormat="false" ht="15.2" hidden="false" customHeight="true" outlineLevel="0" collapsed="false">
      <c r="A44" s="905"/>
      <c r="B44" s="905"/>
      <c r="C44" s="942" t="s">
        <v>672</v>
      </c>
      <c r="D44" s="903"/>
      <c r="E44" s="932"/>
      <c r="F44" s="932"/>
      <c r="G44" s="943"/>
      <c r="H44" s="932"/>
      <c r="I44" s="903"/>
    </row>
    <row r="45" customFormat="false" ht="11.25" hidden="false" customHeight="false" outlineLevel="0" collapsed="false">
      <c r="A45" s="905" t="s">
        <v>331</v>
      </c>
      <c r="B45" s="905"/>
      <c r="C45" s="903"/>
      <c r="D45" s="903"/>
      <c r="E45" s="903"/>
      <c r="F45" s="903"/>
      <c r="G45" s="903"/>
      <c r="H45" s="903"/>
      <c r="I45" s="903"/>
    </row>
  </sheetData>
  <sheetProtection sheet="true" password="8470" objects="true" scenarios="true"/>
  <mergeCells count="1">
    <mergeCell ref="D1:I1"/>
  </mergeCells>
  <printOptions headings="false" gridLines="false" gridLinesSet="true" horizontalCentered="true" verticalCentered="false"/>
  <pageMargins left="0.25" right="0" top="1" bottom="0.5" header="0.5" footer="0.5"/>
  <pageSetup paperSize="1" scale="84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L&amp;6USOE 06 2522-11
&amp;F-&amp;A&amp;C&amp;"LinePrinter,Bold"&amp;12ANNUAL FINANCIAL REPORT&amp;R&amp;D</oddHeader>
    <oddFooter>&amp;LIndirect Cost Data&amp;R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7" zeroHeight="false" outlineLevelRow="0" outlineLevelCol="0"/>
  <cols>
    <col collapsed="false" customWidth="true" hidden="false" outlineLevel="0" max="1" min="1" style="944" width="3.14"/>
    <col collapsed="false" customWidth="true" hidden="false" outlineLevel="0" max="2" min="2" style="945" width="7.42"/>
    <col collapsed="false" customWidth="true" hidden="false" outlineLevel="0" max="3" min="3" style="945" width="26.28"/>
    <col collapsed="false" customWidth="true" hidden="false" outlineLevel="0" max="6" min="4" style="945" width="14.28"/>
    <col collapsed="false" customWidth="false" hidden="false" outlineLevel="0" max="257" min="7" style="945" width="9.14"/>
  </cols>
  <sheetData>
    <row r="1" s="949" customFormat="true" ht="13.7" hidden="false" customHeight="true" outlineLevel="0" collapsed="false">
      <c r="A1" s="946"/>
      <c r="B1" s="947"/>
      <c r="C1" s="948"/>
      <c r="D1" s="948" t="s">
        <v>673</v>
      </c>
      <c r="E1" s="948"/>
      <c r="F1" s="947"/>
    </row>
    <row r="2" s="949" customFormat="true" ht="13.7" hidden="false" customHeight="true" outlineLevel="0" collapsed="false">
      <c r="A2" s="946"/>
      <c r="B2" s="946"/>
      <c r="C2" s="948"/>
      <c r="D2" s="948" t="s">
        <v>674</v>
      </c>
      <c r="E2" s="948"/>
      <c r="F2" s="947"/>
    </row>
    <row r="3" s="949" customFormat="true" ht="13.7" hidden="false" customHeight="true" outlineLevel="0" collapsed="false">
      <c r="A3" s="946"/>
      <c r="B3" s="946"/>
      <c r="C3" s="948"/>
      <c r="D3" s="948" t="s">
        <v>675</v>
      </c>
      <c r="E3" s="948"/>
      <c r="F3" s="947"/>
    </row>
    <row r="4" customFormat="false" ht="13.7" hidden="false" customHeight="true" outlineLevel="0" collapsed="false">
      <c r="A4" s="950" t="s">
        <v>676</v>
      </c>
      <c r="B4" s="950"/>
      <c r="C4" s="950"/>
      <c r="D4" s="950"/>
      <c r="E4" s="950"/>
      <c r="F4" s="951"/>
    </row>
    <row r="5" customFormat="false" ht="13.7" hidden="false" customHeight="true" outlineLevel="0" collapsed="false">
      <c r="A5" s="950" t="s">
        <v>677</v>
      </c>
      <c r="B5" s="950"/>
      <c r="C5" s="950"/>
      <c r="D5" s="950"/>
      <c r="E5" s="950"/>
      <c r="F5" s="951"/>
    </row>
    <row r="6" customFormat="false" ht="13.7" hidden="false" customHeight="true" outlineLevel="0" collapsed="false">
      <c r="A6" s="950" t="s">
        <v>678</v>
      </c>
      <c r="B6" s="950"/>
      <c r="C6" s="950"/>
      <c r="D6" s="950"/>
      <c r="E6" s="950"/>
      <c r="F6" s="951"/>
    </row>
    <row r="7" customFormat="false" ht="13.7" hidden="false" customHeight="true" outlineLevel="0" collapsed="false">
      <c r="A7" s="951"/>
      <c r="B7" s="950"/>
      <c r="C7" s="950"/>
      <c r="D7" s="950"/>
      <c r="E7" s="950"/>
      <c r="F7" s="952"/>
    </row>
    <row r="8" customFormat="false" ht="13.7" hidden="false" customHeight="true" outlineLevel="0" collapsed="false">
      <c r="A8" s="951"/>
      <c r="B8" s="950"/>
      <c r="C8" s="950"/>
      <c r="D8" s="950"/>
      <c r="E8" s="950"/>
      <c r="F8" s="952"/>
    </row>
    <row r="9" customFormat="false" ht="13.7" hidden="false" customHeight="true" outlineLevel="0" collapsed="false">
      <c r="A9" s="953"/>
      <c r="B9" s="951"/>
      <c r="C9" s="951"/>
      <c r="D9" s="954" t="s">
        <v>679</v>
      </c>
      <c r="E9" s="954" t="s">
        <v>680</v>
      </c>
      <c r="F9" s="954"/>
    </row>
    <row r="10" customFormat="false" ht="13.7" hidden="false" customHeight="true" outlineLevel="0" collapsed="false">
      <c r="A10" s="953" t="str">
        <f aca="false">distNameNum</f>
        <v>10 Garfield</v>
      </c>
      <c r="B10" s="951"/>
      <c r="C10" s="951"/>
      <c r="D10" s="955" t="s">
        <v>681</v>
      </c>
      <c r="E10" s="955" t="str">
        <f aca="false">D10</f>
        <v>to</v>
      </c>
      <c r="F10" s="955" t="s">
        <v>682</v>
      </c>
    </row>
    <row r="11" customFormat="false" ht="13.7" hidden="false" customHeight="true" outlineLevel="0" collapsed="false">
      <c r="A11" s="956"/>
      <c r="B11" s="951"/>
      <c r="C11" s="951"/>
      <c r="D11" s="955" t="s">
        <v>683</v>
      </c>
      <c r="E11" s="955" t="str">
        <f aca="false">D11</f>
        <v>School Food</v>
      </c>
      <c r="F11" s="955"/>
    </row>
    <row r="12" customFormat="false" ht="13.7" hidden="false" customHeight="true" outlineLevel="0" collapsed="false">
      <c r="A12" s="957" t="s">
        <v>684</v>
      </c>
      <c r="B12" s="958"/>
      <c r="C12" s="958"/>
      <c r="D12" s="959" t="s">
        <v>685</v>
      </c>
      <c r="E12" s="959" t="str">
        <f aca="false">D12</f>
        <v>Program</v>
      </c>
      <c r="F12" s="959"/>
    </row>
    <row r="13" customFormat="false" ht="13.7" hidden="false" customHeight="true" outlineLevel="0" collapsed="false">
      <c r="A13" s="960" t="str">
        <f aca="false">" "</f>
        <v> </v>
      </c>
      <c r="B13" s="961"/>
      <c r="C13" s="947"/>
      <c r="D13" s="962" t="s">
        <v>686</v>
      </c>
      <c r="E13" s="952"/>
      <c r="F13" s="952"/>
    </row>
    <row r="14" customFormat="false" ht="13.7" hidden="false" customHeight="true" outlineLevel="0" collapsed="false">
      <c r="A14" s="963"/>
      <c r="B14" s="964"/>
      <c r="C14" s="958"/>
      <c r="D14" s="965"/>
      <c r="E14" s="965"/>
      <c r="F14" s="965"/>
    </row>
    <row r="15" customFormat="false" ht="13.7" hidden="false" customHeight="true" outlineLevel="0" collapsed="false">
      <c r="A15" s="966" t="s">
        <v>687</v>
      </c>
      <c r="B15" s="961"/>
      <c r="C15" s="967"/>
      <c r="D15" s="954"/>
      <c r="E15" s="955"/>
      <c r="F15" s="955"/>
    </row>
    <row r="16" customFormat="false" ht="13.7" hidden="false" customHeight="true" outlineLevel="0" collapsed="false">
      <c r="A16" s="968"/>
      <c r="B16" s="969" t="n">
        <v>100</v>
      </c>
      <c r="C16" s="970" t="s">
        <v>257</v>
      </c>
      <c r="D16" s="971" t="n">
        <f aca="false">$F16-$E16</f>
        <v>235121</v>
      </c>
      <c r="E16" s="972"/>
      <c r="F16" s="971" t="n">
        <f aca="false">+General!F286</f>
        <v>235121</v>
      </c>
    </row>
    <row r="17" customFormat="false" ht="13.7" hidden="false" customHeight="true" outlineLevel="0" collapsed="false">
      <c r="A17" s="973"/>
      <c r="B17" s="969" t="n">
        <v>200</v>
      </c>
      <c r="C17" s="970" t="s">
        <v>322</v>
      </c>
      <c r="D17" s="971" t="n">
        <f aca="false">$F17-$E17</f>
        <v>125443</v>
      </c>
      <c r="E17" s="972"/>
      <c r="F17" s="971" t="n">
        <f aca="false">+General!F291</f>
        <v>125443</v>
      </c>
    </row>
    <row r="18" customFormat="false" ht="13.7" hidden="false" customHeight="true" outlineLevel="0" collapsed="false">
      <c r="A18" s="973"/>
      <c r="B18" s="969" t="s">
        <v>688</v>
      </c>
      <c r="C18" s="970" t="s">
        <v>689</v>
      </c>
      <c r="D18" s="971" t="n">
        <f aca="false">$F18-$E18</f>
        <v>1045</v>
      </c>
      <c r="E18" s="974"/>
      <c r="F18" s="975" t="n">
        <f aca="false">+General!F292+General!F293</f>
        <v>1045</v>
      </c>
    </row>
    <row r="19" customFormat="false" ht="13.7" hidden="false" customHeight="true" outlineLevel="0" collapsed="false">
      <c r="A19" s="973"/>
      <c r="B19" s="969" t="n">
        <v>500</v>
      </c>
      <c r="C19" s="970" t="s">
        <v>200</v>
      </c>
      <c r="D19" s="971" t="n">
        <f aca="false">$F19-$E19</f>
        <v>11308</v>
      </c>
      <c r="E19" s="974"/>
      <c r="F19" s="975" t="n">
        <f aca="false">+General!F297</f>
        <v>11308</v>
      </c>
    </row>
    <row r="20" customFormat="false" ht="13.7" hidden="false" customHeight="true" outlineLevel="0" collapsed="false">
      <c r="A20" s="973"/>
      <c r="B20" s="969" t="n">
        <v>600</v>
      </c>
      <c r="C20" s="970" t="s">
        <v>690</v>
      </c>
      <c r="D20" s="971" t="n">
        <f aca="false">$F20-$E20</f>
        <v>7610</v>
      </c>
      <c r="E20" s="974"/>
      <c r="F20" s="975" t="n">
        <f aca="false">+General!F298</f>
        <v>7610</v>
      </c>
    </row>
    <row r="21" customFormat="false" ht="13.7" hidden="false" customHeight="true" outlineLevel="0" collapsed="false">
      <c r="A21" s="976"/>
      <c r="B21" s="977" t="s">
        <v>691</v>
      </c>
      <c r="C21" s="978"/>
      <c r="D21" s="979" t="n">
        <f aca="false">SUM(D$16:D$20)</f>
        <v>380527</v>
      </c>
      <c r="E21" s="979"/>
      <c r="F21" s="979" t="n">
        <f aca="false">+SUM(F16:F20)</f>
        <v>380527</v>
      </c>
    </row>
    <row r="22" customFormat="false" ht="13.7" hidden="false" customHeight="true" outlineLevel="0" collapsed="false">
      <c r="A22" s="968" t="s">
        <v>692</v>
      </c>
      <c r="B22" s="961"/>
      <c r="C22" s="967"/>
      <c r="D22" s="980"/>
      <c r="E22" s="981"/>
      <c r="F22" s="981"/>
    </row>
    <row r="23" customFormat="false" ht="13.7" hidden="false" customHeight="true" outlineLevel="0" collapsed="false">
      <c r="A23" s="973"/>
      <c r="B23" s="969" t="n">
        <v>100</v>
      </c>
      <c r="C23" s="970" t="s">
        <v>257</v>
      </c>
      <c r="D23" s="971" t="n">
        <f aca="false">$F23-$E23</f>
        <v>305614</v>
      </c>
      <c r="E23" s="972"/>
      <c r="F23" s="971" t="n">
        <f aca="false">+General!F308</f>
        <v>305614</v>
      </c>
    </row>
    <row r="24" customFormat="false" ht="13.7" hidden="false" customHeight="true" outlineLevel="0" collapsed="false">
      <c r="A24" s="973"/>
      <c r="B24" s="969" t="n">
        <v>200</v>
      </c>
      <c r="C24" s="970" t="s">
        <v>322</v>
      </c>
      <c r="D24" s="971" t="n">
        <f aca="false">$F24-$E24</f>
        <v>150705</v>
      </c>
      <c r="E24" s="974"/>
      <c r="F24" s="975" t="n">
        <f aca="false">+General!F313</f>
        <v>150705</v>
      </c>
    </row>
    <row r="25" customFormat="false" ht="13.7" hidden="false" customHeight="true" outlineLevel="0" collapsed="false">
      <c r="A25" s="973"/>
      <c r="B25" s="969" t="s">
        <v>688</v>
      </c>
      <c r="C25" s="970" t="s">
        <v>689</v>
      </c>
      <c r="D25" s="971" t="n">
        <f aca="false">$F25-$E25</f>
        <v>94279</v>
      </c>
      <c r="E25" s="974"/>
      <c r="F25" s="975" t="n">
        <f aca="false">+General!F314+General!F315</f>
        <v>94279</v>
      </c>
    </row>
    <row r="26" customFormat="false" ht="13.7" hidden="false" customHeight="true" outlineLevel="0" collapsed="false">
      <c r="A26" s="973"/>
      <c r="B26" s="969" t="n">
        <v>500</v>
      </c>
      <c r="C26" s="970" t="s">
        <v>200</v>
      </c>
      <c r="D26" s="971" t="n">
        <f aca="false">$F26-$E26</f>
        <v>78934</v>
      </c>
      <c r="E26" s="974"/>
      <c r="F26" s="975" t="n">
        <f aca="false">+General!F319</f>
        <v>78934</v>
      </c>
    </row>
    <row r="27" customFormat="false" ht="13.7" hidden="false" customHeight="true" outlineLevel="0" collapsed="false">
      <c r="A27" s="973"/>
      <c r="B27" s="969" t="n">
        <v>600</v>
      </c>
      <c r="C27" s="970" t="s">
        <v>690</v>
      </c>
      <c r="D27" s="971" t="n">
        <f aca="false">$F27-$E27</f>
        <v>400057</v>
      </c>
      <c r="E27" s="974"/>
      <c r="F27" s="975" t="n">
        <f aca="false">+General!F320</f>
        <v>400057</v>
      </c>
    </row>
    <row r="28" customFormat="false" ht="13.7" hidden="false" customHeight="true" outlineLevel="0" collapsed="false">
      <c r="A28" s="976"/>
      <c r="B28" s="977" t="s">
        <v>693</v>
      </c>
      <c r="C28" s="978"/>
      <c r="D28" s="979" t="n">
        <f aca="false">+SUM(D23:D27)</f>
        <v>1029589</v>
      </c>
      <c r="E28" s="979"/>
      <c r="F28" s="979" t="n">
        <f aca="false">+SUM(F23:F27)</f>
        <v>1029589</v>
      </c>
    </row>
    <row r="29" customFormat="false" ht="13.7" hidden="false" customHeight="true" outlineLevel="0" collapsed="false">
      <c r="A29" s="968" t="s">
        <v>694</v>
      </c>
      <c r="B29" s="961"/>
      <c r="C29" s="967"/>
      <c r="D29" s="980"/>
      <c r="E29" s="981"/>
      <c r="F29" s="981"/>
    </row>
    <row r="30" customFormat="false" ht="13.7" hidden="false" customHeight="true" outlineLevel="0" collapsed="false">
      <c r="A30" s="973"/>
      <c r="B30" s="969" t="n">
        <v>100</v>
      </c>
      <c r="C30" s="970" t="s">
        <v>257</v>
      </c>
      <c r="D30" s="971" t="n">
        <f aca="false">$F30-$E30</f>
        <v>22700</v>
      </c>
      <c r="E30" s="972"/>
      <c r="F30" s="971" t="n">
        <f aca="false">+General!F367</f>
        <v>22700</v>
      </c>
    </row>
    <row r="31" customFormat="false" ht="13.7" hidden="false" customHeight="true" outlineLevel="0" collapsed="false">
      <c r="A31" s="973"/>
      <c r="B31" s="969" t="n">
        <v>200</v>
      </c>
      <c r="C31" s="970" t="s">
        <v>322</v>
      </c>
      <c r="D31" s="971" t="n">
        <f aca="false">$F31-$E31</f>
        <v>5078</v>
      </c>
      <c r="E31" s="974"/>
      <c r="F31" s="975" t="n">
        <f aca="false">+General!F372</f>
        <v>5078</v>
      </c>
    </row>
    <row r="32" customFormat="false" ht="13.7" hidden="false" customHeight="true" outlineLevel="0" collapsed="false">
      <c r="A32" s="973"/>
      <c r="B32" s="969" t="s">
        <v>695</v>
      </c>
      <c r="C32" s="970" t="s">
        <v>689</v>
      </c>
      <c r="D32" s="971" t="n">
        <f aca="false">$F32-$E32</f>
        <v>0</v>
      </c>
      <c r="E32" s="974"/>
      <c r="F32" s="975" t="n">
        <f aca="false">+General!F373+General!F374+General!F378</f>
        <v>0</v>
      </c>
    </row>
    <row r="33" customFormat="false" ht="13.7" hidden="false" customHeight="true" outlineLevel="0" collapsed="false">
      <c r="A33" s="973"/>
      <c r="B33" s="969" t="n">
        <v>600</v>
      </c>
      <c r="C33" s="970" t="s">
        <v>690</v>
      </c>
      <c r="D33" s="971" t="n">
        <f aca="false">$F33-$E33</f>
        <v>0</v>
      </c>
      <c r="E33" s="974"/>
      <c r="F33" s="975" t="n">
        <f aca="false">+General!F379</f>
        <v>0</v>
      </c>
    </row>
    <row r="34" customFormat="false" ht="13.7" hidden="false" customHeight="true" outlineLevel="0" collapsed="false">
      <c r="A34" s="976"/>
      <c r="B34" s="964" t="s">
        <v>696</v>
      </c>
      <c r="C34" s="982"/>
      <c r="D34" s="983" t="n">
        <f aca="false">+SUM(D30:D33)</f>
        <v>27778</v>
      </c>
      <c r="E34" s="983"/>
      <c r="F34" s="983" t="n">
        <f aca="false">SUM(F30:F33)</f>
        <v>27778</v>
      </c>
    </row>
    <row r="35" customFormat="false" ht="13.7" hidden="false" customHeight="true" outlineLevel="0" collapsed="false">
      <c r="A35" s="960" t="str">
        <f aca="false">" "</f>
        <v> </v>
      </c>
      <c r="B35" s="961"/>
      <c r="C35" s="947"/>
      <c r="D35" s="984"/>
      <c r="E35" s="985"/>
      <c r="F35" s="985"/>
    </row>
    <row r="36" customFormat="false" ht="13.7" hidden="false" customHeight="true" outlineLevel="0" collapsed="false">
      <c r="A36" s="963"/>
      <c r="B36" s="964"/>
      <c r="C36" s="958"/>
      <c r="D36" s="986"/>
      <c r="E36" s="986"/>
      <c r="F36" s="986"/>
    </row>
    <row r="37" customFormat="false" ht="13.7" hidden="false" customHeight="true" outlineLevel="0" collapsed="false">
      <c r="A37" s="968" t="s">
        <v>697</v>
      </c>
      <c r="B37" s="987"/>
      <c r="C37" s="988"/>
      <c r="D37" s="989"/>
      <c r="E37" s="989"/>
      <c r="F37" s="989"/>
    </row>
    <row r="38" customFormat="false" ht="13.7" hidden="false" customHeight="true" outlineLevel="0" collapsed="false">
      <c r="A38" s="968" t="s">
        <v>692</v>
      </c>
      <c r="B38" s="961"/>
      <c r="C38" s="967"/>
      <c r="D38" s="989"/>
      <c r="E38" s="989"/>
      <c r="F38" s="989"/>
    </row>
    <row r="39" customFormat="false" ht="13.7" hidden="false" customHeight="true" outlineLevel="0" collapsed="false">
      <c r="A39" s="973"/>
      <c r="B39" s="969" t="n">
        <v>100</v>
      </c>
      <c r="C39" s="970" t="s">
        <v>257</v>
      </c>
      <c r="D39" s="971" t="n">
        <f aca="false">$F39-$E39</f>
        <v>0</v>
      </c>
      <c r="E39" s="972"/>
      <c r="F39" s="990" t="n">
        <f aca="false">+'Capital Projects'!F59</f>
        <v>0</v>
      </c>
    </row>
    <row r="40" customFormat="false" ht="13.7" hidden="false" customHeight="true" outlineLevel="0" collapsed="false">
      <c r="A40" s="973"/>
      <c r="B40" s="969" t="n">
        <v>200</v>
      </c>
      <c r="C40" s="970" t="s">
        <v>322</v>
      </c>
      <c r="D40" s="971" t="n">
        <f aca="false">$F40-$E40</f>
        <v>0</v>
      </c>
      <c r="E40" s="974"/>
      <c r="F40" s="991" t="n">
        <f aca="false">+'Capital Projects'!F64</f>
        <v>0</v>
      </c>
    </row>
    <row r="41" customFormat="false" ht="13.7" hidden="false" customHeight="true" outlineLevel="0" collapsed="false">
      <c r="A41" s="973"/>
      <c r="B41" s="969" t="s">
        <v>695</v>
      </c>
      <c r="C41" s="970" t="s">
        <v>689</v>
      </c>
      <c r="D41" s="971" t="n">
        <f aca="false">$F41-$E41</f>
        <v>0</v>
      </c>
      <c r="E41" s="974"/>
      <c r="F41" s="991" t="n">
        <f aca="false">+'Capital Projects'!F65+'Capital Projects'!F66+'Capital Projects'!F67</f>
        <v>0</v>
      </c>
    </row>
    <row r="42" customFormat="false" ht="13.7" hidden="false" customHeight="true" outlineLevel="0" collapsed="false">
      <c r="A42" s="973"/>
      <c r="B42" s="969" t="n">
        <v>600</v>
      </c>
      <c r="C42" s="970" t="s">
        <v>690</v>
      </c>
      <c r="D42" s="971" t="n">
        <f aca="false">$F42-$E42</f>
        <v>0</v>
      </c>
      <c r="E42" s="974"/>
      <c r="F42" s="991" t="n">
        <f aca="false">+'Capital Projects'!F68</f>
        <v>0</v>
      </c>
    </row>
    <row r="43" customFormat="false" ht="13.7" hidden="false" customHeight="true" outlineLevel="0" collapsed="false">
      <c r="A43" s="976"/>
      <c r="B43" s="964" t="s">
        <v>693</v>
      </c>
      <c r="C43" s="982"/>
      <c r="D43" s="992" t="n">
        <f aca="false">+SUM(D39:D42)</f>
        <v>0</v>
      </c>
      <c r="E43" s="992"/>
      <c r="F43" s="992" t="n">
        <f aca="false">+SUM(F39:F42)</f>
        <v>0</v>
      </c>
    </row>
    <row r="44" customFormat="false" ht="13.7" hidden="false" customHeight="true" outlineLevel="0" collapsed="false">
      <c r="A44" s="968" t="s">
        <v>400</v>
      </c>
      <c r="B44" s="987"/>
      <c r="C44" s="988"/>
      <c r="D44" s="993"/>
      <c r="E44" s="993"/>
      <c r="F44" s="993"/>
    </row>
    <row r="45" customFormat="false" ht="13.7" hidden="false" customHeight="true" outlineLevel="0" collapsed="false">
      <c r="A45" s="968" t="s">
        <v>698</v>
      </c>
      <c r="B45" s="987"/>
      <c r="C45" s="988"/>
      <c r="D45" s="989"/>
      <c r="E45" s="989"/>
      <c r="F45" s="989"/>
    </row>
    <row r="46" customFormat="false" ht="13.7" hidden="false" customHeight="true" outlineLevel="0" collapsed="false">
      <c r="A46" s="994"/>
      <c r="B46" s="964" t="n">
        <v>600</v>
      </c>
      <c r="C46" s="982" t="s">
        <v>210</v>
      </c>
      <c r="D46" s="983" t="n">
        <f aca="false">$F46-$E46</f>
        <v>0</v>
      </c>
      <c r="E46" s="995"/>
      <c r="F46" s="996" t="n">
        <v>0</v>
      </c>
    </row>
    <row r="47" customFormat="false" ht="13.7" hidden="false" customHeight="true" outlineLevel="0" collapsed="false">
      <c r="A47" s="968" t="s">
        <v>699</v>
      </c>
      <c r="B47" s="987"/>
      <c r="C47" s="988"/>
      <c r="D47" s="997"/>
      <c r="E47" s="989"/>
      <c r="F47" s="989"/>
    </row>
    <row r="48" customFormat="false" ht="13.7" hidden="false" customHeight="true" outlineLevel="0" collapsed="false">
      <c r="A48" s="994"/>
      <c r="B48" s="964" t="n">
        <v>600</v>
      </c>
      <c r="C48" s="958" t="s">
        <v>210</v>
      </c>
      <c r="D48" s="983" t="n">
        <f aca="false">$F48-$E48</f>
        <v>0</v>
      </c>
      <c r="E48" s="998"/>
      <c r="F48" s="996" t="n">
        <v>0</v>
      </c>
    </row>
    <row r="49" customFormat="false" ht="13.7" hidden="false" customHeight="true" outlineLevel="0" collapsed="false">
      <c r="A49" s="968" t="s">
        <v>700</v>
      </c>
      <c r="B49" s="987"/>
      <c r="C49" s="988"/>
      <c r="D49" s="997"/>
      <c r="E49" s="989"/>
      <c r="F49" s="989"/>
    </row>
    <row r="50" customFormat="false" ht="13.7" hidden="false" customHeight="true" outlineLevel="0" collapsed="false">
      <c r="A50" s="994"/>
      <c r="B50" s="964" t="n">
        <v>600</v>
      </c>
      <c r="C50" s="958" t="s">
        <v>210</v>
      </c>
      <c r="D50" s="983" t="n">
        <f aca="false">$F50-$E50</f>
        <v>0</v>
      </c>
      <c r="E50" s="998"/>
      <c r="F50" s="999" t="n">
        <v>0</v>
      </c>
    </row>
    <row r="51" customFormat="false" ht="13.7" hidden="false" customHeight="true" outlineLevel="0" collapsed="false">
      <c r="A51" s="963"/>
      <c r="B51" s="964"/>
      <c r="C51" s="958"/>
      <c r="D51" s="1000"/>
      <c r="E51" s="1001"/>
      <c r="F51" s="1002"/>
    </row>
    <row r="52" customFormat="false" ht="13.7" hidden="false" customHeight="true" outlineLevel="0" collapsed="false">
      <c r="A52" s="976"/>
      <c r="B52" s="964" t="s">
        <v>701</v>
      </c>
      <c r="C52" s="982"/>
      <c r="D52" s="992" t="n">
        <f aca="false">+D21+D28+D34+D43+D46+D48+D50</f>
        <v>1437894</v>
      </c>
      <c r="E52" s="992" t="n">
        <f aca="false">+E21+E28+E34+E43+E46+E48+E50</f>
        <v>0</v>
      </c>
      <c r="F52" s="992" t="n">
        <f aca="false">+F21+F28+F34+F43+F46+F48+F50</f>
        <v>1437894</v>
      </c>
    </row>
    <row r="53" customFormat="false" ht="13.7" hidden="false" customHeight="true" outlineLevel="0" collapsed="false">
      <c r="A53" s="960" t="s">
        <v>331</v>
      </c>
      <c r="B53" s="951"/>
      <c r="C53" s="951"/>
      <c r="D53" s="951"/>
      <c r="E53" s="951"/>
      <c r="F53" s="951"/>
    </row>
  </sheetData>
  <sheetProtection sheet="true" password="8470" objects="true" scenarios="true"/>
  <printOptions headings="false" gridLines="false" gridLinesSet="true" horizontalCentered="true" verticalCentered="false"/>
  <pageMargins left="0" right="0" top="1.5" bottom="0.5" header="0.5" footer="0.5"/>
  <pageSetup paperSize="1" scale="84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L&amp;6USOE 06 2522-11
&amp;F-&amp;A&amp;C&amp;"LinePrinter,Bold"&amp;12ANNUAL FINANCIAL REPORT&amp;R&amp;D</oddHeader>
    <oddFooter>&amp;LAllocation of Indirect Cost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03" width="4.7"/>
    <col collapsed="false" customWidth="true" hidden="false" outlineLevel="0" max="3" min="3" style="1004" width="17.56"/>
    <col collapsed="false" customWidth="true" hidden="false" outlineLevel="0" max="9" min="4" style="1004" width="12.42"/>
    <col collapsed="false" customWidth="false" hidden="false" outlineLevel="0" max="257" min="10" style="1004" width="9.14"/>
  </cols>
  <sheetData>
    <row r="1" customFormat="false" ht="12.75" hidden="false" customHeight="false" outlineLevel="0" collapsed="false">
      <c r="A1" s="1005"/>
      <c r="B1" s="1006"/>
      <c r="C1" s="1007"/>
      <c r="D1" s="1008"/>
      <c r="E1" s="1008" t="s">
        <v>702</v>
      </c>
      <c r="F1" s="1007"/>
      <c r="G1" s="1007"/>
      <c r="H1" s="1007"/>
      <c r="I1" s="1007"/>
    </row>
    <row r="2" customFormat="false" ht="12.75" hidden="false" customHeight="false" outlineLevel="0" collapsed="false">
      <c r="A2" s="1005"/>
      <c r="B2" s="1006"/>
      <c r="C2" s="1007"/>
      <c r="D2" s="1008" t="s">
        <v>703</v>
      </c>
      <c r="E2" s="1008"/>
      <c r="F2" s="1008"/>
      <c r="G2" s="1007"/>
      <c r="H2" s="1007"/>
      <c r="I2" s="1007"/>
    </row>
    <row r="3" customFormat="false" ht="12.75" hidden="false" customHeight="false" outlineLevel="0" collapsed="false">
      <c r="A3" s="1009"/>
      <c r="B3" s="1006"/>
      <c r="C3" s="1007"/>
      <c r="D3" s="1008" t="s">
        <v>704</v>
      </c>
      <c r="E3" s="1007"/>
      <c r="F3" s="1007"/>
      <c r="G3" s="1007"/>
      <c r="H3" s="1007"/>
      <c r="I3" s="1007"/>
    </row>
    <row r="4" customFormat="false" ht="12.75" hidden="false" customHeight="false" outlineLevel="0" collapsed="false">
      <c r="A4" s="1009" t="str">
        <f aca="false">distNameNum</f>
        <v>10 Garfield</v>
      </c>
      <c r="B4" s="1006"/>
      <c r="C4" s="1007"/>
      <c r="D4" s="1005" t="s">
        <v>705</v>
      </c>
      <c r="E4" s="1007"/>
      <c r="F4" s="1007"/>
      <c r="G4" s="1007"/>
      <c r="H4" s="1007"/>
      <c r="I4" s="1007"/>
    </row>
    <row r="5" customFormat="false" ht="4.15" hidden="false" customHeight="true" outlineLevel="0" collapsed="false">
      <c r="A5" s="1010"/>
      <c r="B5" s="1011"/>
      <c r="C5" s="1007"/>
      <c r="D5" s="1012"/>
      <c r="E5" s="1013"/>
      <c r="F5" s="1012"/>
      <c r="G5" s="1012"/>
      <c r="H5" s="1013"/>
      <c r="I5" s="1012"/>
    </row>
    <row r="6" customFormat="false" ht="11.25" hidden="false" customHeight="false" outlineLevel="0" collapsed="false">
      <c r="A6" s="1010"/>
      <c r="B6" s="1011"/>
      <c r="C6" s="1014"/>
      <c r="D6" s="1015" t="s">
        <v>706</v>
      </c>
      <c r="E6" s="1016" t="n">
        <v>2010</v>
      </c>
      <c r="F6" s="1015" t="s">
        <v>706</v>
      </c>
      <c r="G6" s="1016" t="n">
        <v>2012</v>
      </c>
      <c r="H6" s="1015" t="s">
        <v>706</v>
      </c>
      <c r="I6" s="1016" t="n">
        <v>2014</v>
      </c>
    </row>
    <row r="7" customFormat="false" ht="12.75" hidden="false" customHeight="false" outlineLevel="0" collapsed="false">
      <c r="A7" s="1017" t="s">
        <v>707</v>
      </c>
      <c r="B7" s="1018"/>
      <c r="C7" s="1019"/>
      <c r="D7" s="1020" t="s">
        <v>708</v>
      </c>
      <c r="E7" s="1020" t="s">
        <v>709</v>
      </c>
      <c r="F7" s="1020" t="str">
        <f aca="false">E7</f>
        <v>FY 2010</v>
      </c>
      <c r="G7" s="1021" t="str">
        <f aca="false">General!F53</f>
        <v>FY 2012</v>
      </c>
      <c r="H7" s="1020" t="str">
        <f aca="false">$G7</f>
        <v>FY 2012</v>
      </c>
      <c r="I7" s="1020" t="s">
        <v>710</v>
      </c>
    </row>
    <row r="8" customFormat="false" ht="11.25" hidden="false" customHeight="false" outlineLevel="0" collapsed="false">
      <c r="A8" s="1022" t="s">
        <v>711</v>
      </c>
      <c r="B8" s="1023"/>
      <c r="C8" s="1007"/>
      <c r="D8" s="1024" t="s">
        <v>712</v>
      </c>
      <c r="E8" s="1024" t="s">
        <v>713</v>
      </c>
      <c r="F8" s="1024" t="str">
        <f aca="false">D8</f>
        <v>FIXED RATE</v>
      </c>
      <c r="G8" s="1024" t="str">
        <f aca="false">E8</f>
        <v>ACTUAL COST</v>
      </c>
      <c r="H8" s="1024" t="str">
        <f aca="false">F8</f>
        <v>FIXED RATE</v>
      </c>
      <c r="I8" s="1024" t="str">
        <f aca="false">G8</f>
        <v>ACTUAL COST</v>
      </c>
    </row>
    <row r="9" customFormat="false" ht="21.2" hidden="false" customHeight="true" outlineLevel="0" collapsed="false">
      <c r="A9" s="1025"/>
      <c r="B9" s="1011" t="s">
        <v>714</v>
      </c>
      <c r="C9" s="1007"/>
      <c r="D9" s="1026" t="n">
        <v>10081922</v>
      </c>
      <c r="E9" s="1026" t="n">
        <v>10084824</v>
      </c>
      <c r="F9" s="1027" t="n">
        <f aca="false">$E9</f>
        <v>10084824</v>
      </c>
      <c r="G9" s="1027" t="n">
        <f aca="false">+I_R_DIR</f>
        <v>8941084</v>
      </c>
      <c r="H9" s="1027" t="n">
        <f aca="false">+I_R_DIR</f>
        <v>8941084</v>
      </c>
      <c r="I9" s="1027"/>
    </row>
    <row r="10" customFormat="false" ht="12" hidden="false" customHeight="false" outlineLevel="0" collapsed="false">
      <c r="A10" s="1025"/>
      <c r="B10" s="1011" t="s">
        <v>715</v>
      </c>
      <c r="C10" s="1007"/>
      <c r="D10" s="1028"/>
      <c r="E10" s="1028"/>
      <c r="F10" s="1028"/>
      <c r="G10" s="1028"/>
      <c r="H10" s="1028"/>
      <c r="I10" s="1028"/>
    </row>
    <row r="11" customFormat="false" ht="11.25" hidden="false" customHeight="false" outlineLevel="0" collapsed="false">
      <c r="A11" s="1029"/>
      <c r="B11" s="1011"/>
      <c r="C11" s="1019" t="s">
        <v>716</v>
      </c>
      <c r="D11" s="1030" t="n">
        <v>265758</v>
      </c>
      <c r="E11" s="1030" t="n">
        <v>352191</v>
      </c>
      <c r="F11" s="1031" t="n">
        <f aca="false">$E11</f>
        <v>352191</v>
      </c>
      <c r="G11" s="1031" t="n">
        <f aca="false">+I_R_IND</f>
        <v>408305</v>
      </c>
      <c r="H11" s="1031" t="n">
        <f aca="false">$G11</f>
        <v>408305</v>
      </c>
      <c r="I11" s="1031"/>
    </row>
    <row r="12" customFormat="false" ht="11.25" hidden="false" customHeight="false" outlineLevel="0" collapsed="false">
      <c r="A12" s="1025"/>
      <c r="B12" s="1011"/>
      <c r="C12" s="1032" t="s">
        <v>717</v>
      </c>
      <c r="D12" s="1033" t="n">
        <v>56963</v>
      </c>
      <c r="E12" s="1034" t="n">
        <f aca="false">+D12</f>
        <v>56963</v>
      </c>
      <c r="F12" s="1034" t="n">
        <f aca="false">$E$20*-1</f>
        <v>86440</v>
      </c>
      <c r="G12" s="1034" t="n">
        <f aca="false">+F12</f>
        <v>86440</v>
      </c>
      <c r="H12" s="1034" t="n">
        <f aca="false">$G$20*-1</f>
        <v>105808</v>
      </c>
      <c r="I12" s="1035"/>
    </row>
    <row r="13" customFormat="false" ht="21.2" hidden="false" customHeight="true" outlineLevel="0" collapsed="false">
      <c r="A13" s="1025"/>
      <c r="B13" s="1011"/>
      <c r="C13" s="1036" t="s">
        <v>682</v>
      </c>
      <c r="D13" s="1037" t="n">
        <f aca="false">D$11+D$12</f>
        <v>322721</v>
      </c>
      <c r="E13" s="1037" t="n">
        <f aca="false">+E12+E11</f>
        <v>409154</v>
      </c>
      <c r="F13" s="1037" t="n">
        <f aca="false">F$11+F$12</f>
        <v>438631</v>
      </c>
      <c r="G13" s="1037" t="n">
        <f aca="false">+G12+G11</f>
        <v>494745</v>
      </c>
      <c r="H13" s="1037" t="n">
        <f aca="false">H$11+H$12</f>
        <v>514113</v>
      </c>
      <c r="I13" s="1035"/>
    </row>
    <row r="14" customFormat="false" ht="21.2" hidden="false" customHeight="true" outlineLevel="0" collapsed="false">
      <c r="A14" s="1038"/>
      <c r="B14" s="1039"/>
      <c r="C14" s="1036" t="s">
        <v>538</v>
      </c>
      <c r="D14" s="1040" t="n">
        <f aca="false">IF(D$9&gt;0,ROUND(D$13/D$9,4),0)</f>
        <v>0.032</v>
      </c>
      <c r="E14" s="1041"/>
      <c r="F14" s="1040" t="n">
        <f aca="false">IF(F$9&gt;0,ROUND(F$13/F$9,4),0)</f>
        <v>0.0435</v>
      </c>
      <c r="G14" s="1041"/>
      <c r="H14" s="1040" t="n">
        <f aca="false">IF(H$9&gt;0,ROUND(H$13/H$9,4),0)</f>
        <v>0.0575</v>
      </c>
      <c r="I14" s="1041"/>
    </row>
    <row r="15" customFormat="false" ht="12" hidden="false" customHeight="false" outlineLevel="0" collapsed="false">
      <c r="A15" s="1022" t="s">
        <v>717</v>
      </c>
      <c r="B15" s="1006"/>
      <c r="C15" s="1007"/>
      <c r="D15" s="1042"/>
      <c r="E15" s="1043"/>
      <c r="F15" s="1042"/>
      <c r="G15" s="1043"/>
      <c r="H15" s="1042"/>
      <c r="I15" s="1043"/>
    </row>
    <row r="16" customFormat="false" ht="11.25" hidden="false" customHeight="false" outlineLevel="0" collapsed="false">
      <c r="A16" s="1044"/>
      <c r="B16" s="1006" t="s">
        <v>718</v>
      </c>
      <c r="C16" s="1007"/>
      <c r="D16" s="1045"/>
      <c r="E16" s="1035" t="n">
        <f aca="false">E$9</f>
        <v>10084824</v>
      </c>
      <c r="F16" s="1046"/>
      <c r="G16" s="1035" t="n">
        <f aca="false">G$9</f>
        <v>8941084</v>
      </c>
      <c r="H16" s="1046"/>
      <c r="I16" s="1035" t="n">
        <f aca="false">I$9</f>
        <v>0</v>
      </c>
    </row>
    <row r="17" s="1048" customFormat="true" ht="11.25" hidden="false" customHeight="false" outlineLevel="0" collapsed="false">
      <c r="A17" s="1044"/>
      <c r="B17" s="1006" t="s">
        <v>538</v>
      </c>
      <c r="C17" s="1006"/>
      <c r="D17" s="1045"/>
      <c r="E17" s="1047" t="n">
        <f aca="false">$D$14</f>
        <v>0.032</v>
      </c>
      <c r="F17" s="1046"/>
      <c r="G17" s="1047" t="n">
        <f aca="false">$F$14</f>
        <v>0.0435</v>
      </c>
      <c r="H17" s="1046"/>
      <c r="I17" s="1047" t="n">
        <f aca="false">$H$14</f>
        <v>0.0575</v>
      </c>
    </row>
    <row r="18" customFormat="false" ht="11.25" hidden="false" customHeight="false" outlineLevel="0" collapsed="false">
      <c r="A18" s="1044"/>
      <c r="B18" s="1006" t="s">
        <v>719</v>
      </c>
      <c r="C18" s="1007"/>
      <c r="D18" s="1045"/>
      <c r="E18" s="1028" t="n">
        <f aca="false">ROUND(E$16*E$17,0)</f>
        <v>322714</v>
      </c>
      <c r="F18" s="1046"/>
      <c r="G18" s="1028" t="n">
        <f aca="false">ROUND(G$16*G$17,0)</f>
        <v>388937</v>
      </c>
      <c r="H18" s="1046"/>
      <c r="I18" s="1028" t="n">
        <f aca="false">ROUND(I$16*I$17,0)</f>
        <v>0</v>
      </c>
    </row>
    <row r="19" customFormat="false" ht="11.25" hidden="false" customHeight="false" outlineLevel="0" collapsed="false">
      <c r="A19" s="1044"/>
      <c r="B19" s="1006" t="s">
        <v>720</v>
      </c>
      <c r="C19" s="1007"/>
      <c r="D19" s="1045"/>
      <c r="E19" s="1049" t="n">
        <f aca="false">E$13</f>
        <v>409154</v>
      </c>
      <c r="F19" s="1046"/>
      <c r="G19" s="1049" t="n">
        <f aca="false">G$13</f>
        <v>494745</v>
      </c>
      <c r="H19" s="1046"/>
      <c r="I19" s="1049" t="n">
        <f aca="false">I$11</f>
        <v>0</v>
      </c>
    </row>
    <row r="20" customFormat="false" ht="12" hidden="false" customHeight="false" outlineLevel="0" collapsed="false">
      <c r="A20" s="1050"/>
      <c r="B20" s="1036" t="s">
        <v>721</v>
      </c>
      <c r="C20" s="1036"/>
      <c r="D20" s="1051"/>
      <c r="E20" s="1037" t="n">
        <f aca="false">E$18-E$19</f>
        <v>-86440</v>
      </c>
      <c r="F20" s="1052"/>
      <c r="G20" s="1037" t="n">
        <f aca="false">G$18-G$19</f>
        <v>-105808</v>
      </c>
      <c r="H20" s="1052"/>
      <c r="I20" s="1037" t="n">
        <f aca="false">I$18-I$19</f>
        <v>0</v>
      </c>
    </row>
    <row r="21" customFormat="false" ht="30.2" hidden="false" customHeight="true" outlineLevel="0" collapsed="false">
      <c r="A21" s="1010"/>
      <c r="B21" s="1011"/>
      <c r="C21" s="1007"/>
      <c r="D21" s="1053"/>
      <c r="E21" s="1054"/>
      <c r="F21" s="1053"/>
      <c r="G21" s="1054"/>
      <c r="H21" s="1053"/>
      <c r="I21" s="1054"/>
    </row>
    <row r="22" customFormat="false" ht="11.25" hidden="false" customHeight="false" outlineLevel="0" collapsed="false">
      <c r="A22" s="1010"/>
      <c r="B22" s="1011"/>
      <c r="C22" s="1014"/>
      <c r="D22" s="1015" t="s">
        <v>706</v>
      </c>
      <c r="E22" s="1016" t="n">
        <f aca="false">E$6</f>
        <v>2010</v>
      </c>
      <c r="F22" s="1015" t="s">
        <v>706</v>
      </c>
      <c r="G22" s="1016" t="n">
        <f aca="false">G$6</f>
        <v>2012</v>
      </c>
      <c r="H22" s="1015" t="s">
        <v>706</v>
      </c>
      <c r="I22" s="1016" t="n">
        <f aca="false">I$6</f>
        <v>2014</v>
      </c>
    </row>
    <row r="23" customFormat="false" ht="12.75" hidden="false" customHeight="false" outlineLevel="0" collapsed="false">
      <c r="A23" s="1017" t="s">
        <v>722</v>
      </c>
      <c r="B23" s="1018"/>
      <c r="C23" s="1019"/>
      <c r="D23" s="1020" t="str">
        <f aca="false">D$7</f>
        <v>FY 2008</v>
      </c>
      <c r="E23" s="1020" t="str">
        <f aca="false">E$7</f>
        <v>FY 2010</v>
      </c>
      <c r="F23" s="1020" t="str">
        <f aca="false">F$7</f>
        <v>FY 2010</v>
      </c>
      <c r="G23" s="1020" t="str">
        <f aca="false">G$7</f>
        <v>FY 2012</v>
      </c>
      <c r="H23" s="1020" t="str">
        <f aca="false">H$7</f>
        <v>FY 2012</v>
      </c>
      <c r="I23" s="1020" t="str">
        <f aca="false">I$7</f>
        <v>FY 2014</v>
      </c>
    </row>
    <row r="24" customFormat="false" ht="11.25" hidden="false" customHeight="false" outlineLevel="0" collapsed="false">
      <c r="A24" s="1022" t="s">
        <v>711</v>
      </c>
      <c r="B24" s="1023"/>
      <c r="C24" s="1007"/>
      <c r="D24" s="1024" t="s">
        <v>712</v>
      </c>
      <c r="E24" s="1024" t="s">
        <v>713</v>
      </c>
      <c r="F24" s="1024" t="str">
        <f aca="false">D24</f>
        <v>FIXED RATE</v>
      </c>
      <c r="G24" s="1024" t="str">
        <f aca="false">E24</f>
        <v>ACTUAL COST</v>
      </c>
      <c r="H24" s="1024" t="str">
        <f aca="false">F24</f>
        <v>FIXED RATE</v>
      </c>
      <c r="I24" s="1024" t="str">
        <f aca="false">G24</f>
        <v>ACTUAL COST</v>
      </c>
    </row>
    <row r="25" customFormat="false" ht="21.2" hidden="false" customHeight="true" outlineLevel="0" collapsed="false">
      <c r="A25" s="1025"/>
      <c r="B25" s="1011" t="s">
        <v>714</v>
      </c>
      <c r="C25" s="1007"/>
      <c r="D25" s="1026" t="n">
        <v>8798525</v>
      </c>
      <c r="E25" s="1026" t="n">
        <v>8982878</v>
      </c>
      <c r="F25" s="1027" t="n">
        <f aca="false">$E25</f>
        <v>8982878</v>
      </c>
      <c r="G25" s="1027" t="n">
        <f aca="false">I_NR_DIR-G$38</f>
        <v>7911495</v>
      </c>
      <c r="H25" s="1027" t="n">
        <f aca="false">$G25</f>
        <v>7911495</v>
      </c>
      <c r="I25" s="1027"/>
    </row>
    <row r="26" customFormat="false" ht="12" hidden="false" customHeight="false" outlineLevel="0" collapsed="false">
      <c r="A26" s="1025"/>
      <c r="B26" s="1011" t="s">
        <v>715</v>
      </c>
      <c r="C26" s="1007"/>
      <c r="D26" s="1028"/>
      <c r="E26" s="1042"/>
      <c r="F26" s="1042"/>
      <c r="G26" s="1042"/>
      <c r="H26" s="1042"/>
      <c r="I26" s="1042"/>
    </row>
    <row r="27" customFormat="false" ht="11.25" hidden="false" customHeight="false" outlineLevel="0" collapsed="false">
      <c r="A27" s="1029"/>
      <c r="B27" s="1011"/>
      <c r="C27" s="1019" t="s">
        <v>716</v>
      </c>
      <c r="D27" s="1030" t="n">
        <v>1549155</v>
      </c>
      <c r="E27" s="1030" t="n">
        <v>1454137</v>
      </c>
      <c r="F27" s="1031" t="n">
        <f aca="false">$E27</f>
        <v>1454137</v>
      </c>
      <c r="G27" s="1031" t="n">
        <f aca="false">IF(G$50=0,I_NR_IND,I_INST_ALLOC)</f>
        <v>1437894</v>
      </c>
      <c r="H27" s="1031" t="n">
        <f aca="false">$G27</f>
        <v>1437894</v>
      </c>
      <c r="I27" s="1031"/>
    </row>
    <row r="28" customFormat="false" ht="11.25" hidden="false" customHeight="false" outlineLevel="0" collapsed="false">
      <c r="A28" s="1025"/>
      <c r="B28" s="1011"/>
      <c r="C28" s="1032" t="s">
        <v>717</v>
      </c>
      <c r="D28" s="1033" t="n">
        <v>139432</v>
      </c>
      <c r="E28" s="1034" t="n">
        <f aca="false">+D28</f>
        <v>139432</v>
      </c>
      <c r="F28" s="1034" t="n">
        <f aca="false">$E$36*-1</f>
        <v>-130245</v>
      </c>
      <c r="G28" s="1034" t="n">
        <f aca="false">+F28</f>
        <v>-130245</v>
      </c>
      <c r="H28" s="1034" t="n">
        <f aca="false">$G$36*-1</f>
        <v>141495</v>
      </c>
      <c r="I28" s="1035"/>
    </row>
    <row r="29" customFormat="false" ht="21.2" hidden="false" customHeight="true" outlineLevel="0" collapsed="false">
      <c r="A29" s="1025"/>
      <c r="B29" s="1011"/>
      <c r="C29" s="1036" t="s">
        <v>682</v>
      </c>
      <c r="D29" s="1037" t="n">
        <f aca="false">D$27+D$28</f>
        <v>1688587</v>
      </c>
      <c r="E29" s="1027" t="n">
        <f aca="false">+E28+E27</f>
        <v>1593569</v>
      </c>
      <c r="F29" s="1037" t="n">
        <f aca="false">F$27+F$28</f>
        <v>1323892</v>
      </c>
      <c r="G29" s="1037" t="n">
        <f aca="false">+G28+G27</f>
        <v>1307649</v>
      </c>
      <c r="H29" s="1037" t="n">
        <f aca="false">H$27+H$28</f>
        <v>1579389</v>
      </c>
      <c r="I29" s="1035"/>
    </row>
    <row r="30" customFormat="false" ht="21.2" hidden="false" customHeight="true" outlineLevel="0" collapsed="false">
      <c r="A30" s="1038"/>
      <c r="B30" s="1039"/>
      <c r="C30" s="1036" t="s">
        <v>538</v>
      </c>
      <c r="D30" s="1040" t="n">
        <f aca="false">IF(D$25&gt;0,ROUND(D$29/D$25,4),0)</f>
        <v>0.1919</v>
      </c>
      <c r="E30" s="1041"/>
      <c r="F30" s="1040" t="n">
        <f aca="false">IF(F$25&gt;0,ROUND(F$29/F$25,4),0)</f>
        <v>0.1474</v>
      </c>
      <c r="G30" s="1041"/>
      <c r="H30" s="1040" t="n">
        <f aca="false">IF(H$25&gt;0,ROUND(H$29/H$25,4),0)</f>
        <v>0.1996</v>
      </c>
      <c r="I30" s="1041"/>
    </row>
    <row r="31" customFormat="false" ht="12" hidden="false" customHeight="false" outlineLevel="0" collapsed="false">
      <c r="A31" s="1022" t="s">
        <v>717</v>
      </c>
      <c r="B31" s="1006"/>
      <c r="C31" s="1007"/>
      <c r="D31" s="1042"/>
      <c r="E31" s="1042"/>
      <c r="F31" s="1042"/>
      <c r="G31" s="1042"/>
      <c r="H31" s="1042"/>
      <c r="I31" s="1042"/>
    </row>
    <row r="32" customFormat="false" ht="11.25" hidden="false" customHeight="false" outlineLevel="0" collapsed="false">
      <c r="A32" s="1044"/>
      <c r="B32" s="1006" t="s">
        <v>718</v>
      </c>
      <c r="C32" s="1007"/>
      <c r="D32" s="1045"/>
      <c r="E32" s="1035" t="n">
        <f aca="false">E$25</f>
        <v>8982878</v>
      </c>
      <c r="F32" s="1046"/>
      <c r="G32" s="1035" t="n">
        <f aca="false">G$25</f>
        <v>7911495</v>
      </c>
      <c r="H32" s="1046"/>
      <c r="I32" s="1035" t="n">
        <f aca="false">I$25</f>
        <v>0</v>
      </c>
    </row>
    <row r="33" s="1048" customFormat="true" ht="11.25" hidden="false" customHeight="false" outlineLevel="0" collapsed="false">
      <c r="A33" s="1044"/>
      <c r="B33" s="1006" t="s">
        <v>538</v>
      </c>
      <c r="C33" s="1006"/>
      <c r="D33" s="1045"/>
      <c r="E33" s="1047" t="n">
        <f aca="false">$D$30</f>
        <v>0.1919</v>
      </c>
      <c r="F33" s="1046"/>
      <c r="G33" s="1047" t="n">
        <f aca="false">$F$30</f>
        <v>0.1474</v>
      </c>
      <c r="H33" s="1046"/>
      <c r="I33" s="1047" t="n">
        <f aca="false">$H$30</f>
        <v>0.1996</v>
      </c>
    </row>
    <row r="34" customFormat="false" ht="11.25" hidden="false" customHeight="false" outlineLevel="0" collapsed="false">
      <c r="A34" s="1044"/>
      <c r="B34" s="1006" t="s">
        <v>719</v>
      </c>
      <c r="C34" s="1007"/>
      <c r="D34" s="1045"/>
      <c r="E34" s="1028" t="n">
        <f aca="false">ROUND(E$32*E$33,0)</f>
        <v>1723814</v>
      </c>
      <c r="F34" s="1046"/>
      <c r="G34" s="1028" t="n">
        <f aca="false">ROUND(G$32*G$33,0)</f>
        <v>1166154</v>
      </c>
      <c r="H34" s="1046"/>
      <c r="I34" s="1028" t="n">
        <f aca="false">ROUND(I$32*I$33,0)</f>
        <v>0</v>
      </c>
    </row>
    <row r="35" customFormat="false" ht="11.25" hidden="false" customHeight="false" outlineLevel="0" collapsed="false">
      <c r="A35" s="1044"/>
      <c r="B35" s="1006" t="s">
        <v>720</v>
      </c>
      <c r="C35" s="1007"/>
      <c r="D35" s="1045"/>
      <c r="E35" s="1049" t="n">
        <f aca="false">E$29</f>
        <v>1593569</v>
      </c>
      <c r="F35" s="1046"/>
      <c r="G35" s="1049" t="n">
        <f aca="false">G$29</f>
        <v>1307649</v>
      </c>
      <c r="H35" s="1046"/>
      <c r="I35" s="1049" t="n">
        <f aca="false">I$27</f>
        <v>0</v>
      </c>
    </row>
    <row r="36" customFormat="false" ht="12" hidden="false" customHeight="false" outlineLevel="0" collapsed="false">
      <c r="A36" s="1050"/>
      <c r="B36" s="1036" t="s">
        <v>721</v>
      </c>
      <c r="C36" s="1036"/>
      <c r="D36" s="1051"/>
      <c r="E36" s="1037" t="n">
        <f aca="false">E$34-E$35</f>
        <v>130245</v>
      </c>
      <c r="F36" s="1052"/>
      <c r="G36" s="1037" t="n">
        <f aca="false">G$34-G$35</f>
        <v>-141495</v>
      </c>
      <c r="H36" s="1052"/>
      <c r="I36" s="1037" t="n">
        <f aca="false">I$34-I$35</f>
        <v>0</v>
      </c>
    </row>
    <row r="37" customFormat="false" ht="12" hidden="false" customHeight="false" outlineLevel="0" collapsed="false">
      <c r="A37" s="1055" t="s">
        <v>723</v>
      </c>
      <c r="B37" s="1011"/>
      <c r="C37" s="1014"/>
      <c r="D37" s="1045"/>
      <c r="E37" s="1045"/>
      <c r="F37" s="1045"/>
      <c r="G37" s="1045"/>
      <c r="H37" s="1045"/>
      <c r="I37" s="1045"/>
    </row>
    <row r="38" customFormat="false" ht="12" hidden="false" customHeight="false" outlineLevel="0" collapsed="false">
      <c r="A38" s="1056"/>
      <c r="B38" s="1011" t="s">
        <v>714</v>
      </c>
      <c r="C38" s="1007"/>
      <c r="D38" s="1026"/>
      <c r="E38" s="1026" t="n">
        <f aca="false">IF(E$50=0,0,I_F51_NR_DIR)</f>
        <v>0</v>
      </c>
      <c r="F38" s="1027" t="n">
        <f aca="false">$E38</f>
        <v>0</v>
      </c>
      <c r="G38" s="1027" t="n">
        <f aca="false">IF(G$50=0,0,IF(I_F49_NR_DIR&gt;0,I_F49_NR_DIR))</f>
        <v>0</v>
      </c>
      <c r="H38" s="1027" t="n">
        <f aca="false">$G38</f>
        <v>0</v>
      </c>
      <c r="I38" s="1027"/>
    </row>
    <row r="39" customFormat="false" ht="12" hidden="false" customHeight="false" outlineLevel="0" collapsed="false">
      <c r="A39" s="1056"/>
      <c r="B39" s="1011" t="s">
        <v>715</v>
      </c>
      <c r="C39" s="1007"/>
      <c r="D39" s="1057"/>
      <c r="E39" s="1057"/>
      <c r="F39" s="1028"/>
      <c r="G39" s="1028"/>
      <c r="H39" s="1028"/>
      <c r="I39" s="1028"/>
    </row>
    <row r="40" customFormat="false" ht="11.25" hidden="false" customHeight="false" outlineLevel="0" collapsed="false">
      <c r="A40" s="1056"/>
      <c r="B40" s="1011"/>
      <c r="C40" s="1019" t="s">
        <v>716</v>
      </c>
      <c r="D40" s="1030"/>
      <c r="E40" s="1030"/>
      <c r="F40" s="1031" t="n">
        <f aca="false">$E40</f>
        <v>0</v>
      </c>
      <c r="G40" s="1031" t="n">
        <f aca="false">IF(G$50=0,0,I_IC_ALLOC)</f>
        <v>0</v>
      </c>
      <c r="H40" s="1031" t="n">
        <f aca="false">$G40</f>
        <v>0</v>
      </c>
      <c r="I40" s="1031"/>
    </row>
    <row r="41" customFormat="false" ht="11.25" hidden="false" customHeight="false" outlineLevel="0" collapsed="false">
      <c r="A41" s="1056"/>
      <c r="B41" s="1011"/>
      <c r="C41" s="1032" t="s">
        <v>717</v>
      </c>
      <c r="D41" s="1033"/>
      <c r="E41" s="1034" t="n">
        <f aca="false">+D41</f>
        <v>0</v>
      </c>
      <c r="F41" s="1034" t="n">
        <f aca="false">$E$49*-1</f>
        <v>-0</v>
      </c>
      <c r="G41" s="1034" t="n">
        <f aca="false">+F41</f>
        <v>-0</v>
      </c>
      <c r="H41" s="1034" t="n">
        <f aca="false">$G$49*-1</f>
        <v>-0</v>
      </c>
      <c r="I41" s="1035"/>
    </row>
    <row r="42" customFormat="false" ht="21.2" hidden="false" customHeight="true" outlineLevel="0" collapsed="false">
      <c r="A42" s="1056"/>
      <c r="B42" s="1011"/>
      <c r="C42" s="1036" t="s">
        <v>682</v>
      </c>
      <c r="D42" s="1037" t="n">
        <f aca="false">D$40+D$41</f>
        <v>0</v>
      </c>
      <c r="E42" s="1037" t="n">
        <f aca="false">+E41+E40</f>
        <v>0</v>
      </c>
      <c r="F42" s="1037" t="n">
        <f aca="false">F$40+F$41</f>
        <v>0</v>
      </c>
      <c r="G42" s="1037" t="n">
        <f aca="false">+G41+G40</f>
        <v>0</v>
      </c>
      <c r="H42" s="1037" t="n">
        <f aca="false">H$40+H$41</f>
        <v>0</v>
      </c>
      <c r="I42" s="1035"/>
    </row>
    <row r="43" customFormat="false" ht="21.2" hidden="false" customHeight="true" outlineLevel="0" collapsed="false">
      <c r="A43" s="1058"/>
      <c r="B43" s="1039"/>
      <c r="C43" s="1036" t="s">
        <v>538</v>
      </c>
      <c r="D43" s="1040" t="n">
        <f aca="false">IF(D$38&gt;0,ROUND(D$42/D$38,4),0)</f>
        <v>0</v>
      </c>
      <c r="E43" s="1041"/>
      <c r="F43" s="1040" t="n">
        <f aca="false">IF(F$38&gt;0,ROUND(F$42/F$38,4),0)</f>
        <v>0</v>
      </c>
      <c r="G43" s="1041"/>
      <c r="H43" s="1040" t="n">
        <f aca="false">IF(H$38&gt;0,ROUND(H$42/H$38,4),0)</f>
        <v>0</v>
      </c>
      <c r="I43" s="1041"/>
    </row>
    <row r="44" customFormat="false" ht="12" hidden="false" customHeight="false" outlineLevel="0" collapsed="false">
      <c r="A44" s="1022" t="s">
        <v>717</v>
      </c>
      <c r="B44" s="1006"/>
      <c r="C44" s="1007"/>
      <c r="D44" s="1042"/>
      <c r="E44" s="1042"/>
      <c r="F44" s="1042"/>
      <c r="G44" s="1042"/>
      <c r="H44" s="1042"/>
      <c r="I44" s="1042"/>
    </row>
    <row r="45" customFormat="false" ht="11.25" hidden="false" customHeight="false" outlineLevel="0" collapsed="false">
      <c r="A45" s="1044"/>
      <c r="B45" s="1006" t="s">
        <v>718</v>
      </c>
      <c r="C45" s="1007"/>
      <c r="D45" s="1045"/>
      <c r="E45" s="1035" t="n">
        <f aca="false">E$38</f>
        <v>0</v>
      </c>
      <c r="F45" s="1035"/>
      <c r="G45" s="1035" t="n">
        <f aca="false">G$38</f>
        <v>0</v>
      </c>
      <c r="H45" s="1035"/>
      <c r="I45" s="1035" t="n">
        <f aca="false">I$38</f>
        <v>0</v>
      </c>
    </row>
    <row r="46" s="1048" customFormat="true" ht="11.25" hidden="false" customHeight="false" outlineLevel="0" collapsed="false">
      <c r="A46" s="1044"/>
      <c r="B46" s="1006" t="s">
        <v>538</v>
      </c>
      <c r="C46" s="1006"/>
      <c r="D46" s="1045"/>
      <c r="E46" s="1047" t="n">
        <f aca="false">$D$43</f>
        <v>0</v>
      </c>
      <c r="F46" s="1046"/>
      <c r="G46" s="1047" t="n">
        <f aca="false">$F$43</f>
        <v>0</v>
      </c>
      <c r="H46" s="1046"/>
      <c r="I46" s="1047" t="n">
        <f aca="false">$H$43</f>
        <v>0</v>
      </c>
    </row>
    <row r="47" customFormat="false" ht="11.25" hidden="false" customHeight="false" outlineLevel="0" collapsed="false">
      <c r="A47" s="1044"/>
      <c r="B47" s="1006" t="s">
        <v>719</v>
      </c>
      <c r="C47" s="1007"/>
      <c r="D47" s="1045"/>
      <c r="E47" s="1028" t="n">
        <f aca="false">ROUND(E$45*E$46,0)</f>
        <v>0</v>
      </c>
      <c r="F47" s="1035"/>
      <c r="G47" s="1028" t="n">
        <f aca="false">ROUND(G$45*G$46,0)</f>
        <v>0</v>
      </c>
      <c r="H47" s="1035"/>
      <c r="I47" s="1028" t="n">
        <f aca="false">ROUND(I$45*I$46,0)</f>
        <v>0</v>
      </c>
    </row>
    <row r="48" customFormat="false" ht="11.25" hidden="false" customHeight="false" outlineLevel="0" collapsed="false">
      <c r="A48" s="1044"/>
      <c r="B48" s="1006" t="s">
        <v>720</v>
      </c>
      <c r="C48" s="1007"/>
      <c r="D48" s="1045"/>
      <c r="E48" s="1049" t="n">
        <f aca="false">E$42</f>
        <v>0</v>
      </c>
      <c r="F48" s="1046"/>
      <c r="G48" s="1049" t="n">
        <f aca="false">G$42</f>
        <v>0</v>
      </c>
      <c r="H48" s="1046"/>
      <c r="I48" s="1049" t="n">
        <f aca="false">I$40</f>
        <v>0</v>
      </c>
    </row>
    <row r="49" customFormat="false" ht="15.75" hidden="false" customHeight="true" outlineLevel="0" collapsed="false">
      <c r="A49" s="1050"/>
      <c r="B49" s="1036" t="s">
        <v>721</v>
      </c>
      <c r="C49" s="1036"/>
      <c r="D49" s="1051"/>
      <c r="E49" s="1037" t="n">
        <f aca="false">E$47-E$48</f>
        <v>0</v>
      </c>
      <c r="F49" s="1027"/>
      <c r="G49" s="1037" t="n">
        <f aca="false">G$47-G$48</f>
        <v>0</v>
      </c>
      <c r="H49" s="1027"/>
      <c r="I49" s="1037" t="n">
        <f aca="false">I$47-I$48</f>
        <v>0</v>
      </c>
    </row>
    <row r="50" customFormat="false" ht="15.75" hidden="false" customHeight="true" outlineLevel="0" collapsed="false">
      <c r="A50" s="1059" t="s">
        <v>724</v>
      </c>
      <c r="B50" s="1060"/>
      <c r="C50" s="1032"/>
      <c r="D50" s="1061"/>
      <c r="E50" s="1062" t="n">
        <f aca="false">J_I_ALLOC_FOOD</f>
        <v>0</v>
      </c>
      <c r="F50" s="1063"/>
      <c r="G50" s="1063" t="n">
        <f aca="false">J_I_ALLOC_FOOD</f>
        <v>0</v>
      </c>
      <c r="H50" s="1063"/>
      <c r="I50" s="1063"/>
    </row>
    <row r="51" customFormat="false" ht="15.75" hidden="false" customHeight="true" outlineLevel="0" collapsed="false">
      <c r="A51" s="1011" t="s">
        <v>331</v>
      </c>
      <c r="B51" s="1011"/>
      <c r="C51" s="1007"/>
      <c r="D51" s="1007"/>
      <c r="E51" s="1007"/>
      <c r="F51" s="1007"/>
      <c r="G51" s="1007"/>
      <c r="H51" s="1007"/>
      <c r="I51" s="1007"/>
    </row>
  </sheetData>
  <sheetProtection sheet="true" password="8470" objects="true" scenarios="true"/>
  <printOptions headings="false" gridLines="false" gridLinesSet="true" horizontalCentered="true" verticalCentered="false"/>
  <pageMargins left="0.5" right="0.5" top="0.75" bottom="0.5" header="0.5" footer="0.25"/>
  <pageSetup paperSize="1" scale="84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L&amp;6USOE 06 2522-11
&amp;F-&amp;A&amp;C&amp;"LinePrinter,Bold"&amp;12ANNUAL FINANCIAL REPORT&amp;R&amp;D</oddHeader>
    <oddFooter>&amp;LIndirect Cost Rate Computation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4" width="3.14"/>
    <col collapsed="false" customWidth="true" hidden="false" outlineLevel="0" max="2" min="2" style="1065" width="18.99"/>
    <col collapsed="false" customWidth="true" hidden="false" outlineLevel="0" max="3" min="3" style="1066" width="14.85"/>
    <col collapsed="false" customWidth="true" hidden="false" outlineLevel="0" max="4" min="4" style="1066" width="20.85"/>
    <col collapsed="false" customWidth="true" hidden="false" outlineLevel="0" max="5" min="5" style="1066" width="8.85"/>
    <col collapsed="false" customWidth="true" hidden="false" outlineLevel="0" max="6" min="6" style="1066" width="21.99"/>
    <col collapsed="false" customWidth="true" hidden="false" outlineLevel="0" max="7" min="7" style="1066" width="8.28"/>
    <col collapsed="false" customWidth="false" hidden="false" outlineLevel="0" max="257" min="8" style="1066" width="9.14"/>
  </cols>
  <sheetData>
    <row r="1" customFormat="false" ht="13.15" hidden="false" customHeight="true" outlineLevel="0" collapsed="false">
      <c r="A1" s="1067"/>
      <c r="B1" s="1068"/>
      <c r="C1" s="1069"/>
      <c r="D1" s="1070" t="s">
        <v>725</v>
      </c>
      <c r="E1" s="1070"/>
      <c r="F1" s="1071"/>
      <c r="G1" s="1069"/>
    </row>
    <row r="2" customFormat="false" ht="12.75" hidden="false" customHeight="false" outlineLevel="0" collapsed="false">
      <c r="A2" s="1067"/>
      <c r="B2" s="1068"/>
      <c r="C2" s="1072"/>
      <c r="D2" s="1070" t="s">
        <v>726</v>
      </c>
      <c r="E2" s="1070"/>
      <c r="F2" s="1069"/>
      <c r="G2" s="1069"/>
    </row>
    <row r="3" customFormat="false" ht="12.75" hidden="false" customHeight="false" outlineLevel="0" collapsed="false">
      <c r="A3" s="1067"/>
      <c r="B3" s="1068"/>
      <c r="C3" s="1072"/>
      <c r="D3" s="1070" t="s">
        <v>727</v>
      </c>
      <c r="E3" s="1070"/>
      <c r="F3" s="1069"/>
      <c r="G3" s="1069"/>
    </row>
    <row r="4" customFormat="false" ht="20.25" hidden="false" customHeight="true" outlineLevel="0" collapsed="false">
      <c r="A4" s="1073"/>
      <c r="B4" s="1074" t="str">
        <f aca="false">distNameNum</f>
        <v>10 Garfield</v>
      </c>
      <c r="C4" s="1072"/>
      <c r="D4" s="1069"/>
      <c r="E4" s="1075"/>
      <c r="F4" s="1069"/>
      <c r="G4" s="1069"/>
    </row>
    <row r="5" customFormat="false" ht="13.9" hidden="false" customHeight="true" outlineLevel="0" collapsed="false">
      <c r="A5" s="1076"/>
      <c r="B5" s="1072" t="s">
        <v>728</v>
      </c>
      <c r="C5" s="1072"/>
      <c r="D5" s="1072"/>
      <c r="E5" s="1072"/>
      <c r="F5" s="1069"/>
      <c r="G5" s="1069"/>
    </row>
    <row r="6" customFormat="false" ht="11.25" hidden="false" customHeight="false" outlineLevel="0" collapsed="false">
      <c r="A6" s="1076"/>
      <c r="B6" s="1077" t="s">
        <v>729</v>
      </c>
      <c r="C6" s="1072"/>
      <c r="D6" s="1072"/>
      <c r="E6" s="1072"/>
      <c r="F6" s="1069"/>
      <c r="G6" s="1069"/>
    </row>
    <row r="7" customFormat="false" ht="11.25" hidden="false" customHeight="false" outlineLevel="0" collapsed="false">
      <c r="A7" s="1076"/>
      <c r="B7" s="1072" t="s">
        <v>730</v>
      </c>
      <c r="C7" s="1072"/>
      <c r="D7" s="1072"/>
      <c r="E7" s="1072"/>
      <c r="F7" s="1069"/>
      <c r="G7" s="1069"/>
    </row>
    <row r="8" customFormat="false" ht="11.25" hidden="false" customHeight="false" outlineLevel="0" collapsed="false">
      <c r="A8" s="1078"/>
      <c r="B8" s="1069" t="s">
        <v>731</v>
      </c>
      <c r="C8" s="1072"/>
      <c r="D8" s="1072"/>
      <c r="E8" s="1072"/>
      <c r="F8" s="1079"/>
      <c r="G8" s="1069"/>
    </row>
    <row r="9" customFormat="false" ht="6.2" hidden="false" customHeight="true" outlineLevel="0" collapsed="false">
      <c r="A9" s="1080"/>
      <c r="B9" s="1081"/>
      <c r="C9" s="1082"/>
      <c r="D9" s="1082"/>
      <c r="E9" s="1082"/>
      <c r="F9" s="1083"/>
      <c r="G9" s="1069"/>
    </row>
    <row r="10" customFormat="false" ht="17.1" hidden="false" customHeight="true" outlineLevel="0" collapsed="false">
      <c r="A10" s="1084"/>
      <c r="B10" s="1085" t="s">
        <v>732</v>
      </c>
      <c r="C10" s="1086"/>
      <c r="D10" s="1087"/>
      <c r="E10" s="1088"/>
      <c r="F10" s="1088"/>
      <c r="G10" s="1089"/>
    </row>
    <row r="11" customFormat="false" ht="17.1" hidden="false" customHeight="true" outlineLevel="0" collapsed="false">
      <c r="A11" s="1090"/>
      <c r="B11" s="1091" t="s">
        <v>733</v>
      </c>
      <c r="C11" s="1091" t="s">
        <v>734</v>
      </c>
      <c r="D11" s="1092" t="s">
        <v>735</v>
      </c>
      <c r="E11" s="1091" t="s">
        <v>736</v>
      </c>
      <c r="F11" s="1091" t="s">
        <v>737</v>
      </c>
      <c r="G11" s="1069"/>
    </row>
    <row r="12" customFormat="false" ht="19.5" hidden="false" customHeight="true" outlineLevel="0" collapsed="false">
      <c r="A12" s="1078"/>
      <c r="B12" s="1093" t="s">
        <v>738</v>
      </c>
      <c r="C12" s="1094" t="s">
        <v>739</v>
      </c>
      <c r="D12" s="1095" t="s">
        <v>740</v>
      </c>
      <c r="E12" s="1096" t="n">
        <f aca="false">K_NR_INST</f>
        <v>0.1996</v>
      </c>
      <c r="F12" s="1094" t="s">
        <v>741</v>
      </c>
      <c r="G12" s="1069"/>
    </row>
    <row r="13" customFormat="false" ht="19.5" hidden="false" customHeight="true" outlineLevel="0" collapsed="false">
      <c r="A13" s="1078"/>
      <c r="B13" s="1093" t="s">
        <v>738</v>
      </c>
      <c r="C13" s="1094" t="s">
        <v>739</v>
      </c>
      <c r="D13" s="1097" t="str">
        <f aca="false">D$12</f>
        <v>July 1, 2012 - June 30, 2013</v>
      </c>
      <c r="E13" s="1096" t="n">
        <f aca="false">K_NR_FOOD</f>
        <v>0</v>
      </c>
      <c r="F13" s="1094" t="s">
        <v>742</v>
      </c>
      <c r="G13" s="1069"/>
    </row>
    <row r="14" customFormat="false" ht="19.5" hidden="false" customHeight="true" outlineLevel="0" collapsed="false">
      <c r="A14" s="1078"/>
      <c r="B14" s="1093" t="s">
        <v>738</v>
      </c>
      <c r="C14" s="1094" t="s">
        <v>743</v>
      </c>
      <c r="D14" s="1097" t="str">
        <f aca="false">D$12</f>
        <v>July 1, 2012 - June 30, 2013</v>
      </c>
      <c r="E14" s="1096" t="n">
        <f aca="false">K_R_INST</f>
        <v>0.0575</v>
      </c>
      <c r="F14" s="1094" t="s">
        <v>741</v>
      </c>
      <c r="G14" s="1069"/>
    </row>
    <row r="15" customFormat="false" ht="17.1" hidden="false" customHeight="true" outlineLevel="0" collapsed="false">
      <c r="A15" s="1078"/>
      <c r="B15" s="1069" t="s">
        <v>744</v>
      </c>
      <c r="C15" s="1069"/>
      <c r="D15" s="1069"/>
      <c r="E15" s="1069"/>
      <c r="F15" s="1069"/>
      <c r="G15" s="1069"/>
    </row>
    <row r="16" customFormat="false" ht="11.25" hidden="false" customHeight="false" outlineLevel="0" collapsed="false">
      <c r="A16" s="1078"/>
      <c r="B16" s="1069" t="s">
        <v>745</v>
      </c>
      <c r="C16" s="1069"/>
      <c r="D16" s="1069"/>
      <c r="E16" s="1069"/>
      <c r="F16" s="1069"/>
      <c r="G16" s="1069"/>
    </row>
    <row r="17" customFormat="false" ht="6.2" hidden="false" customHeight="true" outlineLevel="0" collapsed="false">
      <c r="A17" s="1078"/>
      <c r="B17" s="1069"/>
      <c r="C17" s="1069"/>
      <c r="D17" s="1069"/>
      <c r="E17" s="1069"/>
      <c r="F17" s="1069"/>
      <c r="G17" s="1069"/>
    </row>
    <row r="18" customFormat="false" ht="17.1" hidden="false" customHeight="true" outlineLevel="0" collapsed="false">
      <c r="A18" s="1069"/>
      <c r="B18" s="1098" t="s">
        <v>746</v>
      </c>
      <c r="C18" s="1089"/>
      <c r="D18" s="1089"/>
      <c r="E18" s="1089"/>
      <c r="F18" s="1089"/>
      <c r="G18" s="1089"/>
    </row>
    <row r="19" customFormat="false" ht="15.2" hidden="false" customHeight="true" outlineLevel="0" collapsed="false">
      <c r="A19" s="1078" t="s">
        <v>747</v>
      </c>
      <c r="B19" s="1069" t="s">
        <v>748</v>
      </c>
      <c r="C19" s="1069"/>
      <c r="D19" s="1069"/>
      <c r="E19" s="1069"/>
      <c r="F19" s="1069"/>
      <c r="G19" s="1069"/>
    </row>
    <row r="20" customFormat="false" ht="11.25" hidden="false" customHeight="false" outlineLevel="0" collapsed="false">
      <c r="A20" s="1078"/>
      <c r="B20" s="1069" t="s">
        <v>749</v>
      </c>
      <c r="C20" s="1069"/>
      <c r="D20" s="1069"/>
      <c r="E20" s="1069"/>
      <c r="F20" s="1069"/>
      <c r="G20" s="1069"/>
    </row>
    <row r="21" customFormat="false" ht="11.25" hidden="false" customHeight="false" outlineLevel="0" collapsed="false">
      <c r="A21" s="1078"/>
      <c r="B21" s="1069" t="s">
        <v>750</v>
      </c>
      <c r="C21" s="1069"/>
      <c r="D21" s="1069"/>
      <c r="E21" s="1069"/>
      <c r="F21" s="1069"/>
      <c r="G21" s="1069"/>
    </row>
    <row r="22" customFormat="false" ht="11.25" hidden="false" customHeight="false" outlineLevel="0" collapsed="false">
      <c r="A22" s="1078"/>
      <c r="B22" s="1069" t="s">
        <v>751</v>
      </c>
      <c r="C22" s="1069"/>
      <c r="D22" s="1069"/>
      <c r="E22" s="1069"/>
      <c r="F22" s="1069"/>
      <c r="G22" s="1069"/>
    </row>
    <row r="23" customFormat="false" ht="11.25" hidden="false" customHeight="false" outlineLevel="0" collapsed="false">
      <c r="A23" s="1078"/>
      <c r="B23" s="1069" t="s">
        <v>752</v>
      </c>
      <c r="C23" s="1069"/>
      <c r="D23" s="1069"/>
      <c r="E23" s="1069"/>
      <c r="F23" s="1069"/>
      <c r="G23" s="1069"/>
    </row>
    <row r="24" customFormat="false" ht="11.25" hidden="false" customHeight="false" outlineLevel="0" collapsed="false">
      <c r="A24" s="1078"/>
      <c r="B24" s="1069" t="s">
        <v>753</v>
      </c>
      <c r="C24" s="1069"/>
      <c r="D24" s="1069"/>
      <c r="E24" s="1069"/>
      <c r="F24" s="1069"/>
      <c r="G24" s="1069"/>
    </row>
    <row r="25" customFormat="false" ht="11.25" hidden="false" customHeight="false" outlineLevel="0" collapsed="false">
      <c r="A25" s="1078"/>
      <c r="B25" s="1069" t="s">
        <v>754</v>
      </c>
      <c r="C25" s="1069"/>
      <c r="D25" s="1069"/>
      <c r="E25" s="1069"/>
      <c r="F25" s="1069"/>
      <c r="G25" s="1069"/>
    </row>
    <row r="26" customFormat="false" ht="11.25" hidden="false" customHeight="false" outlineLevel="0" collapsed="false">
      <c r="A26" s="1078"/>
      <c r="B26" s="1069" t="s">
        <v>755</v>
      </c>
      <c r="C26" s="1069"/>
      <c r="D26" s="1069"/>
      <c r="E26" s="1069"/>
      <c r="F26" s="1069"/>
      <c r="G26" s="1069"/>
    </row>
    <row r="27" customFormat="false" ht="11.25" hidden="false" customHeight="false" outlineLevel="0" collapsed="false">
      <c r="A27" s="1078"/>
      <c r="B27" s="1069" t="s">
        <v>756</v>
      </c>
      <c r="C27" s="1069"/>
      <c r="D27" s="1069"/>
      <c r="E27" s="1069"/>
      <c r="F27" s="1069"/>
      <c r="G27" s="1069"/>
    </row>
    <row r="28" customFormat="false" ht="11.25" hidden="false" customHeight="false" outlineLevel="0" collapsed="false">
      <c r="A28" s="1078"/>
      <c r="B28" s="1069" t="s">
        <v>757</v>
      </c>
      <c r="C28" s="1069"/>
      <c r="D28" s="1069"/>
      <c r="E28" s="1069"/>
      <c r="F28" s="1069"/>
      <c r="G28" s="1069"/>
    </row>
    <row r="29" customFormat="false" ht="15.2" hidden="false" customHeight="true" outlineLevel="0" collapsed="false">
      <c r="A29" s="1078" t="s">
        <v>758</v>
      </c>
      <c r="B29" s="1069" t="s">
        <v>759</v>
      </c>
      <c r="C29" s="1069"/>
      <c r="D29" s="1069"/>
      <c r="E29" s="1069"/>
      <c r="F29" s="1069"/>
      <c r="G29" s="1069"/>
    </row>
    <row r="30" customFormat="false" ht="11.25" hidden="false" customHeight="false" outlineLevel="0" collapsed="false">
      <c r="A30" s="1078"/>
      <c r="B30" s="1069" t="s">
        <v>760</v>
      </c>
      <c r="C30" s="1069"/>
      <c r="D30" s="1069"/>
      <c r="E30" s="1069"/>
      <c r="F30" s="1069"/>
      <c r="G30" s="1069"/>
    </row>
    <row r="31" customFormat="false" ht="15.2" hidden="false" customHeight="true" outlineLevel="0" collapsed="false">
      <c r="A31" s="1078" t="s">
        <v>761</v>
      </c>
      <c r="B31" s="1069" t="s">
        <v>762</v>
      </c>
      <c r="C31" s="1069"/>
      <c r="D31" s="1069"/>
      <c r="E31" s="1069"/>
      <c r="F31" s="1069"/>
      <c r="G31" s="1069"/>
    </row>
    <row r="32" customFormat="false" ht="11.25" hidden="false" customHeight="false" outlineLevel="0" collapsed="false">
      <c r="A32" s="1078"/>
      <c r="B32" s="1069" t="s">
        <v>763</v>
      </c>
      <c r="C32" s="1069"/>
      <c r="D32" s="1069"/>
      <c r="E32" s="1069"/>
      <c r="F32" s="1069"/>
      <c r="G32" s="1069"/>
    </row>
    <row r="33" customFormat="false" ht="11.25" hidden="false" customHeight="false" outlineLevel="0" collapsed="false">
      <c r="A33" s="1078"/>
      <c r="B33" s="1069" t="s">
        <v>764</v>
      </c>
      <c r="C33" s="1069"/>
      <c r="D33" s="1069"/>
      <c r="E33" s="1069"/>
      <c r="F33" s="1069"/>
      <c r="G33" s="1069"/>
    </row>
    <row r="34" customFormat="false" ht="11.25" hidden="false" customHeight="false" outlineLevel="0" collapsed="false">
      <c r="A34" s="1078"/>
      <c r="B34" s="1069" t="s">
        <v>765</v>
      </c>
      <c r="C34" s="1069"/>
      <c r="D34" s="1069"/>
      <c r="E34" s="1069"/>
      <c r="F34" s="1069"/>
      <c r="G34" s="1069"/>
    </row>
    <row r="35" customFormat="false" ht="11.25" hidden="false" customHeight="false" outlineLevel="0" collapsed="false">
      <c r="A35" s="1078"/>
      <c r="B35" s="1069" t="s">
        <v>766</v>
      </c>
      <c r="C35" s="1069"/>
      <c r="D35" s="1069"/>
      <c r="E35" s="1069"/>
      <c r="F35" s="1069"/>
      <c r="G35" s="1069"/>
    </row>
    <row r="36" customFormat="false" ht="11.25" hidden="false" customHeight="false" outlineLevel="0" collapsed="false">
      <c r="A36" s="1078"/>
      <c r="B36" s="1069" t="s">
        <v>767</v>
      </c>
      <c r="C36" s="1069"/>
      <c r="D36" s="1069"/>
      <c r="E36" s="1069"/>
      <c r="F36" s="1069"/>
      <c r="G36" s="1069"/>
    </row>
    <row r="37" customFormat="false" ht="15.2" hidden="false" customHeight="true" outlineLevel="0" collapsed="false">
      <c r="A37" s="1078" t="s">
        <v>768</v>
      </c>
      <c r="B37" s="1069" t="s">
        <v>769</v>
      </c>
      <c r="C37" s="1069"/>
      <c r="D37" s="1069"/>
      <c r="E37" s="1069"/>
      <c r="F37" s="1069"/>
      <c r="G37" s="1069"/>
    </row>
    <row r="38" customFormat="false" ht="11.25" hidden="false" customHeight="false" outlineLevel="0" collapsed="false">
      <c r="A38" s="1078"/>
      <c r="B38" s="1069" t="s">
        <v>770</v>
      </c>
      <c r="C38" s="1069"/>
      <c r="D38" s="1069"/>
      <c r="E38" s="1069"/>
      <c r="F38" s="1069"/>
      <c r="G38" s="1069"/>
    </row>
    <row r="39" customFormat="false" ht="11.25" hidden="false" customHeight="false" outlineLevel="0" collapsed="false">
      <c r="A39" s="1078"/>
      <c r="B39" s="1069" t="s">
        <v>771</v>
      </c>
      <c r="C39" s="1069"/>
      <c r="D39" s="1069"/>
      <c r="E39" s="1069"/>
      <c r="F39" s="1069"/>
      <c r="G39" s="1069"/>
    </row>
    <row r="40" customFormat="false" ht="11.25" hidden="false" customHeight="false" outlineLevel="0" collapsed="false">
      <c r="A40" s="1078"/>
      <c r="B40" s="1099" t="s">
        <v>772</v>
      </c>
      <c r="C40" s="1069"/>
      <c r="D40" s="1069"/>
      <c r="E40" s="1069"/>
      <c r="F40" s="1069"/>
      <c r="G40" s="1069"/>
    </row>
    <row r="41" customFormat="false" ht="11.25" hidden="false" customHeight="false" outlineLevel="0" collapsed="false">
      <c r="A41" s="1078"/>
      <c r="B41" s="1099" t="s">
        <v>773</v>
      </c>
      <c r="C41" s="1069"/>
      <c r="D41" s="1069"/>
      <c r="E41" s="1069"/>
      <c r="F41" s="1069"/>
      <c r="G41" s="1069"/>
    </row>
    <row r="42" customFormat="false" ht="15.2" hidden="false" customHeight="true" outlineLevel="0" collapsed="false">
      <c r="A42" s="1078" t="s">
        <v>774</v>
      </c>
      <c r="B42" s="1099" t="s">
        <v>775</v>
      </c>
      <c r="C42" s="1069"/>
      <c r="D42" s="1069"/>
      <c r="E42" s="1069"/>
      <c r="F42" s="1069"/>
      <c r="G42" s="1069"/>
    </row>
    <row r="43" customFormat="false" ht="11.25" hidden="false" customHeight="false" outlineLevel="0" collapsed="false">
      <c r="A43" s="1078"/>
      <c r="B43" s="1099" t="s">
        <v>776</v>
      </c>
      <c r="C43" s="1069"/>
      <c r="D43" s="1069"/>
      <c r="E43" s="1069"/>
      <c r="F43" s="1069"/>
      <c r="G43" s="1069"/>
    </row>
    <row r="44" customFormat="false" ht="15.2" hidden="false" customHeight="true" outlineLevel="0" collapsed="false">
      <c r="A44" s="1078" t="s">
        <v>777</v>
      </c>
      <c r="B44" s="1099" t="s">
        <v>778</v>
      </c>
      <c r="C44" s="1069"/>
      <c r="D44" s="1069"/>
      <c r="E44" s="1069"/>
      <c r="F44" s="1069"/>
      <c r="G44" s="1069"/>
    </row>
    <row r="45" customFormat="false" ht="11.25" hidden="false" customHeight="false" outlineLevel="0" collapsed="false">
      <c r="A45" s="1078"/>
      <c r="B45" s="1099" t="s">
        <v>779</v>
      </c>
      <c r="C45" s="1069"/>
      <c r="D45" s="1069"/>
      <c r="E45" s="1069"/>
      <c r="F45" s="1069"/>
      <c r="G45" s="1069"/>
    </row>
    <row r="46" customFormat="false" ht="11.25" hidden="false" customHeight="false" outlineLevel="0" collapsed="false">
      <c r="A46" s="1078"/>
      <c r="B46" s="1099" t="s">
        <v>780</v>
      </c>
      <c r="C46" s="1069"/>
      <c r="D46" s="1069"/>
      <c r="E46" s="1069"/>
      <c r="F46" s="1069"/>
      <c r="G46" s="1069"/>
    </row>
    <row r="47" customFormat="false" ht="11.25" hidden="false" customHeight="false" outlineLevel="0" collapsed="false">
      <c r="A47" s="1078"/>
      <c r="B47" s="1099" t="s">
        <v>781</v>
      </c>
      <c r="C47" s="1069"/>
      <c r="D47" s="1069"/>
      <c r="E47" s="1069"/>
      <c r="F47" s="1069"/>
      <c r="G47" s="1069"/>
    </row>
    <row r="48" customFormat="false" ht="11.25" hidden="false" customHeight="false" outlineLevel="0" collapsed="false">
      <c r="A48" s="1069"/>
      <c r="B48" s="1099"/>
      <c r="C48" s="1069"/>
      <c r="D48" s="1069"/>
      <c r="E48" s="1069"/>
      <c r="F48" s="1069"/>
      <c r="G48" s="1069"/>
    </row>
  </sheetData>
  <sheetProtection sheet="true" password="8470" objects="true" scenarios="true"/>
  <printOptions headings="false" gridLines="false" gridLinesSet="true" horizontalCentered="true" verticalCentered="false"/>
  <pageMargins left="0.5" right="0" top="0.7" bottom="0.5" header="0.5" footer="0.25"/>
  <pageSetup paperSize="1" scale="84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L&amp;6USOE 06 2522-11
&amp;F-&amp;A&amp;C&amp;"LinePrinter,Bold"&amp;12ANNUAL FINANCIAL REPORT&amp;R&amp;D</oddHeader>
    <oddFooter>&amp;LIndirect Cost Rate Agreement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0" width="2.7"/>
    <col collapsed="false" customWidth="true" hidden="false" outlineLevel="0" max="2" min="2" style="1100" width="3.7"/>
    <col collapsed="false" customWidth="true" hidden="false" outlineLevel="0" max="3" min="3" style="1100" width="87.99"/>
    <col collapsed="false" customWidth="true" hidden="true" outlineLevel="0" max="6" min="4" style="1100" width="8.85"/>
    <col collapsed="false" customWidth="false" hidden="false" outlineLevel="0" max="257" min="7" style="1100" width="9.14"/>
  </cols>
  <sheetData>
    <row r="1" s="1104" customFormat="true" ht="26.45" hidden="false" customHeight="true" outlineLevel="0" collapsed="false">
      <c r="A1" s="1101" t="s">
        <v>782</v>
      </c>
      <c r="B1" s="1102"/>
      <c r="C1" s="1103"/>
      <c r="D1" s="1102"/>
      <c r="E1" s="1102"/>
      <c r="F1" s="1102"/>
    </row>
    <row r="2" customFormat="false" ht="16.5" hidden="false" customHeight="true" outlineLevel="0" collapsed="false">
      <c r="A2" s="1105"/>
      <c r="B2" s="1105" t="s">
        <v>783</v>
      </c>
      <c r="C2" s="1106" t="s">
        <v>784</v>
      </c>
      <c r="D2" s="820" t="s">
        <v>785</v>
      </c>
      <c r="E2" s="820" t="s">
        <v>786</v>
      </c>
      <c r="F2" s="820" t="s">
        <v>787</v>
      </c>
    </row>
    <row r="3" customFormat="false" ht="16.5" hidden="false" customHeight="true" outlineLevel="0" collapsed="false">
      <c r="A3" s="1105"/>
      <c r="B3" s="1105" t="s">
        <v>788</v>
      </c>
      <c r="C3" s="1106" t="s">
        <v>789</v>
      </c>
      <c r="D3" s="8" t="s">
        <v>790</v>
      </c>
      <c r="E3" s="8" t="n">
        <v>41</v>
      </c>
      <c r="F3" s="8" t="n">
        <v>12</v>
      </c>
    </row>
    <row r="4" customFormat="false" ht="12.2" hidden="false" customHeight="true" outlineLevel="0" collapsed="false">
      <c r="A4" s="1105"/>
      <c r="B4" s="1105"/>
      <c r="C4" s="1105" t="s">
        <v>791</v>
      </c>
      <c r="D4" s="8" t="s">
        <v>792</v>
      </c>
      <c r="E4" s="8" t="n">
        <v>445</v>
      </c>
      <c r="F4" s="8" t="n">
        <v>8</v>
      </c>
    </row>
    <row r="5" customFormat="false" ht="16.5" hidden="false" customHeight="true" outlineLevel="0" collapsed="false">
      <c r="A5" s="1105"/>
      <c r="B5" s="1105" t="s">
        <v>793</v>
      </c>
      <c r="C5" s="1106" t="s">
        <v>794</v>
      </c>
      <c r="D5" s="8" t="s">
        <v>795</v>
      </c>
      <c r="E5" s="8" t="n">
        <v>166</v>
      </c>
      <c r="F5" s="8" t="n">
        <v>8</v>
      </c>
    </row>
    <row r="6" customFormat="false" ht="12.75" hidden="false" customHeight="false" outlineLevel="0" collapsed="false">
      <c r="A6" s="1105"/>
      <c r="B6" s="1105"/>
      <c r="C6" s="1105" t="s">
        <v>796</v>
      </c>
      <c r="D6" s="8" t="s">
        <v>797</v>
      </c>
      <c r="E6" s="8" t="n">
        <v>93</v>
      </c>
      <c r="F6" s="8" t="n">
        <v>8</v>
      </c>
    </row>
    <row r="7" customFormat="false" ht="12.75" hidden="false" customHeight="false" outlineLevel="0" collapsed="false">
      <c r="A7" s="1105"/>
      <c r="B7" s="1105"/>
      <c r="C7" s="1105" t="s">
        <v>798</v>
      </c>
      <c r="D7" s="8" t="s">
        <v>799</v>
      </c>
      <c r="E7" s="8" t="n">
        <v>208</v>
      </c>
      <c r="F7" s="8" t="n">
        <v>8</v>
      </c>
    </row>
    <row r="8" customFormat="false" ht="16.5" hidden="false" customHeight="true" outlineLevel="0" collapsed="false">
      <c r="A8" s="1105"/>
      <c r="B8" s="1105" t="s">
        <v>800</v>
      </c>
      <c r="C8" s="1105" t="s">
        <v>801</v>
      </c>
      <c r="D8" s="8" t="s">
        <v>802</v>
      </c>
      <c r="E8" s="8" t="n">
        <v>113</v>
      </c>
      <c r="F8" s="8" t="n">
        <v>8</v>
      </c>
    </row>
    <row r="9" customFormat="false" ht="12.75" hidden="false" customHeight="false" outlineLevel="0" collapsed="false">
      <c r="A9" s="1105"/>
      <c r="B9" s="1105"/>
      <c r="C9" s="1107" t="s">
        <v>803</v>
      </c>
      <c r="D9" s="8" t="s">
        <v>804</v>
      </c>
      <c r="E9" s="8" t="n">
        <v>141</v>
      </c>
      <c r="F9" s="8" t="n">
        <v>8</v>
      </c>
    </row>
    <row r="10" customFormat="false" ht="16.5" hidden="false" customHeight="true" outlineLevel="0" collapsed="false">
      <c r="A10" s="1105"/>
      <c r="B10" s="1105" t="s">
        <v>805</v>
      </c>
      <c r="C10" s="1105" t="s">
        <v>806</v>
      </c>
      <c r="D10" s="8" t="s">
        <v>807</v>
      </c>
      <c r="E10" s="8" t="n">
        <v>189</v>
      </c>
      <c r="F10" s="8" t="n">
        <v>8</v>
      </c>
    </row>
    <row r="11" customFormat="false" ht="12.75" hidden="false" customHeight="false" outlineLevel="0" collapsed="false">
      <c r="A11" s="1105"/>
      <c r="B11" s="1105"/>
      <c r="C11" s="1107" t="s">
        <v>808</v>
      </c>
      <c r="D11" s="8" t="s">
        <v>809</v>
      </c>
      <c r="E11" s="8" t="n">
        <v>35</v>
      </c>
      <c r="F11" s="8" t="n">
        <v>8</v>
      </c>
    </row>
    <row r="12" customFormat="false" ht="30.2" hidden="false" customHeight="true" outlineLevel="0" collapsed="false">
      <c r="A12" s="1108" t="s">
        <v>90</v>
      </c>
      <c r="B12" s="1109"/>
      <c r="C12" s="1109"/>
      <c r="D12" s="8" t="s">
        <v>810</v>
      </c>
      <c r="E12" s="8" t="n">
        <v>49</v>
      </c>
      <c r="F12" s="8" t="n">
        <v>10</v>
      </c>
    </row>
    <row r="13" s="1110" customFormat="true" ht="16.5" hidden="false" customHeight="true" outlineLevel="0" collapsed="false">
      <c r="A13" s="1106" t="s">
        <v>811</v>
      </c>
      <c r="B13" s="1106" t="s">
        <v>812</v>
      </c>
      <c r="C13" s="1106"/>
      <c r="D13" s="8" t="s">
        <v>813</v>
      </c>
      <c r="E13" s="8" t="n">
        <v>47</v>
      </c>
      <c r="F13" s="8" t="n">
        <v>9</v>
      </c>
    </row>
    <row r="14" customFormat="false" ht="15.75" hidden="false" customHeight="true" outlineLevel="0" collapsed="false">
      <c r="A14" s="1106"/>
      <c r="B14" s="1105" t="s">
        <v>783</v>
      </c>
      <c r="C14" s="1106" t="s">
        <v>814</v>
      </c>
      <c r="D14" s="8" t="s">
        <v>815</v>
      </c>
      <c r="E14" s="8" t="n">
        <v>45</v>
      </c>
      <c r="F14" s="8" t="n">
        <v>9</v>
      </c>
    </row>
    <row r="15" customFormat="false" ht="15.75" hidden="false" customHeight="true" outlineLevel="0" collapsed="false">
      <c r="A15" s="1106"/>
      <c r="B15" s="1105"/>
      <c r="C15" s="1105" t="s">
        <v>816</v>
      </c>
      <c r="D15" s="8" t="s">
        <v>817</v>
      </c>
      <c r="E15" s="8" t="n">
        <v>53</v>
      </c>
      <c r="F15" s="8" t="n">
        <v>6</v>
      </c>
    </row>
    <row r="16" customFormat="false" ht="16.5" hidden="false" customHeight="true" outlineLevel="0" collapsed="false">
      <c r="A16" s="1105"/>
      <c r="B16" s="1105" t="s">
        <v>788</v>
      </c>
      <c r="C16" s="1106" t="s">
        <v>818</v>
      </c>
      <c r="D16" s="8" t="s">
        <v>819</v>
      </c>
      <c r="E16" s="8" t="n">
        <v>51</v>
      </c>
      <c r="F16" s="8" t="n">
        <v>9</v>
      </c>
    </row>
    <row r="17" customFormat="false" ht="12.75" hidden="false" customHeight="false" outlineLevel="0" collapsed="false">
      <c r="A17" s="1105"/>
      <c r="B17" s="1105"/>
      <c r="C17" s="1105" t="s">
        <v>820</v>
      </c>
      <c r="D17" s="8" t="s">
        <v>821</v>
      </c>
      <c r="E17" s="8" t="n">
        <v>48</v>
      </c>
      <c r="F17" s="8" t="n">
        <v>7</v>
      </c>
    </row>
    <row r="18" customFormat="false" ht="16.5" hidden="false" customHeight="true" outlineLevel="0" collapsed="false">
      <c r="A18" s="1105"/>
      <c r="B18" s="1105" t="s">
        <v>793</v>
      </c>
      <c r="C18" s="1106" t="s">
        <v>822</v>
      </c>
      <c r="D18" s="8" t="s">
        <v>823</v>
      </c>
      <c r="E18" s="8" t="n">
        <v>138</v>
      </c>
      <c r="F18" s="8" t="n">
        <v>6</v>
      </c>
    </row>
    <row r="19" customFormat="false" ht="16.5" hidden="false" customHeight="true" outlineLevel="0" collapsed="false">
      <c r="A19" s="1105"/>
      <c r="B19" s="1105" t="s">
        <v>800</v>
      </c>
      <c r="C19" s="1106" t="s">
        <v>824</v>
      </c>
      <c r="D19" s="1105"/>
      <c r="E19" s="1105"/>
      <c r="F19" s="1105"/>
    </row>
    <row r="20" customFormat="false" ht="27" hidden="false" customHeight="true" outlineLevel="0" collapsed="false">
      <c r="A20" s="1111" t="s">
        <v>825</v>
      </c>
      <c r="B20" s="1106" t="s">
        <v>826</v>
      </c>
      <c r="C20" s="1112"/>
      <c r="D20" s="1105"/>
      <c r="E20" s="1105"/>
      <c r="F20" s="1105"/>
    </row>
    <row r="21" customFormat="false" ht="17.45" hidden="false" customHeight="true" outlineLevel="0" collapsed="false">
      <c r="A21" s="1111"/>
      <c r="B21" s="1106" t="s">
        <v>827</v>
      </c>
      <c r="C21" s="1113"/>
      <c r="D21" s="1105"/>
      <c r="E21" s="1105"/>
      <c r="F21" s="1105"/>
    </row>
    <row r="22" customFormat="false" ht="17.45" hidden="false" customHeight="true" outlineLevel="0" collapsed="false">
      <c r="A22" s="1112"/>
      <c r="B22" s="1112" t="s">
        <v>783</v>
      </c>
      <c r="C22" s="1113" t="s">
        <v>828</v>
      </c>
      <c r="D22" s="1105"/>
      <c r="E22" s="1105"/>
      <c r="F22" s="1105"/>
    </row>
    <row r="23" customFormat="false" ht="17.45" hidden="false" customHeight="true" outlineLevel="0" collapsed="false">
      <c r="A23" s="1112"/>
      <c r="B23" s="1112" t="s">
        <v>788</v>
      </c>
      <c r="C23" s="1113" t="s">
        <v>829</v>
      </c>
      <c r="D23" s="1105"/>
      <c r="E23" s="1105"/>
      <c r="F23" s="1105"/>
    </row>
    <row r="24" customFormat="false" ht="17.45" hidden="false" customHeight="true" outlineLevel="0" collapsed="false">
      <c r="A24" s="1112"/>
      <c r="B24" s="1106" t="s">
        <v>830</v>
      </c>
      <c r="C24" s="1113"/>
      <c r="D24" s="1105"/>
      <c r="E24" s="1105"/>
      <c r="F24" s="1105"/>
    </row>
    <row r="25" customFormat="false" ht="17.45" hidden="false" customHeight="true" outlineLevel="0" collapsed="false">
      <c r="A25" s="1112"/>
      <c r="B25" s="1112" t="s">
        <v>783</v>
      </c>
      <c r="C25" s="1113" t="s">
        <v>831</v>
      </c>
      <c r="D25" s="1105"/>
      <c r="E25" s="1105"/>
      <c r="F25" s="1105"/>
    </row>
    <row r="26" customFormat="false" ht="27" hidden="false" customHeight="true" outlineLevel="0" collapsed="false">
      <c r="A26" s="1111" t="s">
        <v>832</v>
      </c>
      <c r="B26" s="1106" t="s">
        <v>833</v>
      </c>
      <c r="C26" s="1112"/>
      <c r="D26" s="1105"/>
      <c r="E26" s="1105"/>
      <c r="F26" s="1105"/>
    </row>
    <row r="27" customFormat="false" ht="12.75" hidden="false" customHeight="false" outlineLevel="0" collapsed="false">
      <c r="A27" s="1105"/>
      <c r="B27" s="1105" t="s">
        <v>834</v>
      </c>
      <c r="C27" s="1105"/>
      <c r="D27" s="1105"/>
      <c r="E27" s="1105"/>
      <c r="F27" s="1105"/>
    </row>
    <row r="28" customFormat="false" ht="12.75" hidden="false" customHeight="false" outlineLevel="0" collapsed="false">
      <c r="A28" s="1105"/>
      <c r="B28" s="1105" t="s">
        <v>835</v>
      </c>
      <c r="C28" s="1105"/>
      <c r="D28" s="1105"/>
      <c r="E28" s="1105"/>
      <c r="F28" s="1105"/>
    </row>
    <row r="29" customFormat="false" ht="12.75" hidden="false" customHeight="false" outlineLevel="0" collapsed="false">
      <c r="A29" s="1105"/>
      <c r="B29" s="1105" t="s">
        <v>836</v>
      </c>
      <c r="C29" s="1105"/>
      <c r="D29" s="1105"/>
      <c r="E29" s="1105"/>
      <c r="F29" s="1105"/>
    </row>
    <row r="30" customFormat="false" ht="12.75" hidden="false" customHeight="false" outlineLevel="0" collapsed="false">
      <c r="A30" s="1105"/>
      <c r="B30" s="1105" t="s">
        <v>837</v>
      </c>
      <c r="C30" s="1105"/>
      <c r="D30" s="1105"/>
      <c r="E30" s="1105"/>
      <c r="F30" s="1105"/>
    </row>
    <row r="31" customFormat="false" ht="12.75" hidden="false" customHeight="false" outlineLevel="0" collapsed="false">
      <c r="A31" s="1105"/>
      <c r="B31" s="1105" t="s">
        <v>838</v>
      </c>
      <c r="C31" s="1105"/>
      <c r="D31" s="1105"/>
      <c r="E31" s="1105"/>
      <c r="F31" s="1105"/>
    </row>
    <row r="32" customFormat="false" ht="12.75" hidden="false" customHeight="false" outlineLevel="0" collapsed="false">
      <c r="A32" s="1105"/>
      <c r="B32" s="1105" t="s">
        <v>839</v>
      </c>
      <c r="C32" s="1105"/>
      <c r="D32" s="1105"/>
      <c r="E32" s="1105"/>
      <c r="F32" s="1105"/>
    </row>
    <row r="33" customFormat="false" ht="27" hidden="false" customHeight="true" outlineLevel="0" collapsed="false">
      <c r="A33" s="1111" t="s">
        <v>840</v>
      </c>
      <c r="B33" s="1106" t="s">
        <v>841</v>
      </c>
      <c r="C33" s="1112"/>
      <c r="D33" s="1105"/>
      <c r="E33" s="1105"/>
      <c r="F33" s="1105"/>
    </row>
    <row r="34" customFormat="false" ht="17.45" hidden="false" customHeight="true" outlineLevel="0" collapsed="false">
      <c r="A34" s="1105"/>
      <c r="B34" s="1105" t="s">
        <v>842</v>
      </c>
      <c r="C34" s="1105"/>
      <c r="D34" s="1105"/>
      <c r="E34" s="1105"/>
      <c r="F34" s="1105"/>
    </row>
    <row r="35" customFormat="false" ht="12.75" hidden="false" customHeight="false" outlineLevel="0" collapsed="false">
      <c r="A35" s="1105"/>
      <c r="B35" s="1105" t="s">
        <v>843</v>
      </c>
      <c r="C35" s="1105"/>
      <c r="D35" s="1105"/>
      <c r="E35" s="1105"/>
      <c r="F35" s="1105"/>
    </row>
    <row r="36" customFormat="false" ht="12.75" hidden="false" customHeight="false" outlineLevel="0" collapsed="false">
      <c r="A36" s="1105"/>
      <c r="B36" s="1114"/>
      <c r="C36" s="1105"/>
      <c r="D36" s="1105"/>
      <c r="E36" s="1105"/>
      <c r="F36" s="1105"/>
    </row>
    <row r="37" customFormat="false" ht="12.75" hidden="false" customHeight="false" outlineLevel="0" collapsed="false">
      <c r="A37" s="1105"/>
      <c r="B37" s="1114"/>
      <c r="C37" s="1105"/>
      <c r="D37" s="1105"/>
      <c r="E37" s="1105"/>
      <c r="F37" s="1105"/>
    </row>
    <row r="38" customFormat="false" ht="12.75" hidden="false" customHeight="false" outlineLevel="0" collapsed="false">
      <c r="A38" s="1105"/>
      <c r="B38" s="1115"/>
      <c r="C38" s="1116"/>
      <c r="D38" s="1105"/>
      <c r="E38" s="1105"/>
      <c r="F38" s="1105"/>
    </row>
    <row r="39" customFormat="false" ht="27" hidden="false" customHeight="true" outlineLevel="0" collapsed="false">
      <c r="A39" s="1111" t="s">
        <v>844</v>
      </c>
      <c r="B39" s="1106" t="s">
        <v>845</v>
      </c>
      <c r="C39" s="1112"/>
      <c r="D39" s="1105"/>
      <c r="E39" s="1105"/>
      <c r="F39" s="1105"/>
    </row>
    <row r="40" customFormat="false" ht="17.45" hidden="false" customHeight="true" outlineLevel="0" collapsed="false">
      <c r="A40" s="1105"/>
      <c r="B40" s="1105" t="s">
        <v>846</v>
      </c>
      <c r="C40" s="1105"/>
      <c r="D40" s="1105"/>
      <c r="E40" s="1105"/>
      <c r="F40" s="1105"/>
    </row>
    <row r="41" customFormat="false" ht="12.75" hidden="false" customHeight="false" outlineLevel="0" collapsed="false">
      <c r="A41" s="1105"/>
      <c r="B41" s="1105" t="s">
        <v>847</v>
      </c>
      <c r="C41" s="1105"/>
      <c r="D41" s="1105"/>
      <c r="E41" s="1105"/>
      <c r="F41" s="1105"/>
    </row>
    <row r="42" customFormat="false" ht="12.75" hidden="false" customHeight="false" outlineLevel="0" collapsed="false">
      <c r="A42" s="1105"/>
      <c r="B42" s="1105" t="s">
        <v>848</v>
      </c>
      <c r="C42" s="1105"/>
      <c r="D42" s="1105"/>
      <c r="E42" s="1105"/>
      <c r="F42" s="1105"/>
    </row>
    <row r="43" customFormat="false" ht="12.6" hidden="false" customHeight="true" outlineLevel="0" collapsed="false">
      <c r="A43" s="1105"/>
      <c r="B43" s="1105" t="s">
        <v>849</v>
      </c>
      <c r="C43" s="1105"/>
      <c r="D43" s="1105"/>
      <c r="E43" s="1105"/>
      <c r="F43" s="1105"/>
    </row>
    <row r="44" customFormat="false" ht="12.6" hidden="false" customHeight="true" outlineLevel="0" collapsed="false">
      <c r="A44" s="1105"/>
      <c r="B44" s="1114" t="s">
        <v>850</v>
      </c>
      <c r="C44" s="1105"/>
      <c r="D44" s="1105"/>
      <c r="E44" s="1105"/>
      <c r="F44" s="1105"/>
    </row>
    <row r="45" customFormat="false" ht="12.6" hidden="false" customHeight="true" outlineLevel="0" collapsed="false">
      <c r="A45" s="1105"/>
      <c r="B45" s="1114" t="s">
        <v>851</v>
      </c>
      <c r="C45" s="1105"/>
      <c r="D45" s="1105"/>
      <c r="E45" s="1105"/>
      <c r="F45" s="1105"/>
    </row>
    <row r="46" customFormat="false" ht="12.6" hidden="false" customHeight="true" outlineLevel="0" collapsed="false">
      <c r="A46" s="1105"/>
      <c r="B46" s="1114" t="s">
        <v>852</v>
      </c>
      <c r="C46" s="1105"/>
      <c r="D46" s="1105"/>
      <c r="E46" s="1105"/>
      <c r="F46" s="1105"/>
    </row>
    <row r="47" customFormat="false" ht="12.6" hidden="false" customHeight="true" outlineLevel="0" collapsed="false">
      <c r="A47" s="1105"/>
      <c r="B47" s="1114" t="s">
        <v>853</v>
      </c>
      <c r="C47" s="1105"/>
      <c r="D47" s="1105"/>
      <c r="E47" s="1105"/>
      <c r="F47" s="1105"/>
    </row>
    <row r="48" customFormat="false" ht="27" hidden="false" customHeight="true" outlineLevel="0" collapsed="false">
      <c r="A48" s="1111" t="s">
        <v>854</v>
      </c>
      <c r="B48" s="1106" t="s">
        <v>855</v>
      </c>
      <c r="C48" s="1112"/>
      <c r="D48" s="1105"/>
      <c r="E48" s="1105"/>
      <c r="F48" s="1105"/>
    </row>
    <row r="49" customFormat="false" ht="17.45" hidden="false" customHeight="true" outlineLevel="0" collapsed="false">
      <c r="A49" s="1105"/>
      <c r="B49" s="1106" t="s">
        <v>856</v>
      </c>
      <c r="C49" s="1106"/>
      <c r="D49" s="1105"/>
      <c r="E49" s="1105"/>
      <c r="F49" s="1105"/>
    </row>
    <row r="50" customFormat="false" ht="22.7" hidden="false" customHeight="true" outlineLevel="0" collapsed="false">
      <c r="A50" s="1105"/>
      <c r="B50" s="1109" t="s">
        <v>857</v>
      </c>
      <c r="C50" s="1105" t="s">
        <v>858</v>
      </c>
      <c r="D50" s="1105"/>
      <c r="E50" s="1105"/>
      <c r="F50" s="1105"/>
    </row>
    <row r="51" customFormat="false" ht="12.6" hidden="false" customHeight="true" outlineLevel="0" collapsed="false">
      <c r="A51" s="1105"/>
      <c r="B51" s="1109"/>
      <c r="C51" s="1105" t="s">
        <v>859</v>
      </c>
      <c r="D51" s="1105"/>
      <c r="E51" s="1105"/>
      <c r="F51" s="1105"/>
    </row>
    <row r="52" customFormat="false" ht="12.75" hidden="false" customHeight="false" outlineLevel="0" collapsed="false">
      <c r="A52" s="1105"/>
      <c r="B52" s="1109"/>
      <c r="C52" s="1105" t="s">
        <v>860</v>
      </c>
      <c r="D52" s="1105"/>
      <c r="E52" s="1105"/>
      <c r="F52" s="1105"/>
    </row>
    <row r="53" customFormat="false" ht="12.75" hidden="false" customHeight="false" outlineLevel="0" collapsed="false">
      <c r="A53" s="1105"/>
      <c r="B53" s="1109"/>
      <c r="C53" s="1105" t="s">
        <v>29</v>
      </c>
      <c r="D53" s="1105"/>
      <c r="E53" s="1105"/>
      <c r="F53" s="1105"/>
    </row>
    <row r="54" customFormat="false" ht="12.75" hidden="false" customHeight="false" outlineLevel="0" collapsed="false">
      <c r="A54" s="1105"/>
      <c r="B54" s="1109"/>
      <c r="C54" s="1105" t="s">
        <v>30</v>
      </c>
      <c r="D54" s="1105"/>
      <c r="E54" s="1105"/>
      <c r="F54" s="1105"/>
    </row>
    <row r="55" customFormat="false" ht="20.1" hidden="false" customHeight="true" outlineLevel="0" collapsed="false">
      <c r="A55" s="1105"/>
      <c r="B55" s="1106"/>
      <c r="C55" s="1106"/>
      <c r="D55" s="1105"/>
      <c r="E55" s="1105"/>
      <c r="F55" s="1105"/>
    </row>
    <row r="56" customFormat="false" ht="20.1" hidden="false" customHeight="true" outlineLevel="0" collapsed="false">
      <c r="A56" s="1105"/>
      <c r="B56" s="1109"/>
      <c r="C56" s="1105"/>
      <c r="D56" s="1105"/>
      <c r="E56" s="1105"/>
      <c r="F56" s="1105"/>
    </row>
    <row r="57" customFormat="false" ht="12.75" hidden="false" customHeight="false" outlineLevel="0" collapsed="false">
      <c r="A57" s="1105"/>
      <c r="B57" s="1109"/>
      <c r="C57" s="1105"/>
      <c r="D57" s="1105"/>
      <c r="E57" s="1105"/>
      <c r="F57" s="1105"/>
    </row>
    <row r="58" customFormat="false" ht="12.75" hidden="false" customHeight="false" outlineLevel="0" collapsed="false">
      <c r="A58" s="1105"/>
      <c r="B58" s="1105"/>
      <c r="C58" s="1105"/>
      <c r="D58" s="1105"/>
      <c r="E58" s="1105"/>
      <c r="F58" s="1105"/>
    </row>
    <row r="59" customFormat="false" ht="12.75" hidden="false" customHeight="false" outlineLevel="0" collapsed="false">
      <c r="A59" s="1105"/>
      <c r="B59" s="1105"/>
      <c r="C59" s="1105"/>
      <c r="D59" s="1105"/>
      <c r="E59" s="1105"/>
      <c r="F59" s="1105"/>
    </row>
    <row r="60" customFormat="false" ht="12.75" hidden="false" customHeight="false" outlineLevel="0" collapsed="false">
      <c r="A60" s="1105"/>
      <c r="B60" s="1105"/>
      <c r="C60" s="1105"/>
      <c r="D60" s="1105"/>
      <c r="E60" s="1105"/>
      <c r="F60" s="1105"/>
    </row>
    <row r="61" customFormat="false" ht="12.75" hidden="false" customHeight="false" outlineLevel="0" collapsed="false">
      <c r="A61" s="1105"/>
      <c r="B61" s="1106"/>
      <c r="C61" s="1105"/>
      <c r="D61" s="1105"/>
      <c r="E61" s="1105"/>
      <c r="F61" s="1105"/>
    </row>
    <row r="62" customFormat="false" ht="20.1" hidden="false" customHeight="true" outlineLevel="0" collapsed="false">
      <c r="A62" s="1105"/>
      <c r="B62" s="1109"/>
      <c r="C62" s="1105"/>
      <c r="D62" s="1105"/>
      <c r="E62" s="1105"/>
      <c r="F62" s="1105"/>
    </row>
    <row r="63" customFormat="false" ht="12.75" hidden="false" customHeight="false" outlineLevel="0" collapsed="false">
      <c r="A63" s="1105"/>
      <c r="B63" s="1109"/>
      <c r="C63" s="1105"/>
      <c r="D63" s="1105"/>
      <c r="E63" s="1105"/>
      <c r="F63" s="1105"/>
    </row>
    <row r="64" customFormat="false" ht="15.75" hidden="false" customHeight="false" outlineLevel="0" collapsed="false">
      <c r="A64" s="1105"/>
      <c r="B64" s="1109"/>
      <c r="C64" s="1105"/>
      <c r="D64" s="1117"/>
      <c r="E64" s="1117"/>
      <c r="F64" s="1117"/>
    </row>
    <row r="65" customFormat="false" ht="12.75" hidden="false" customHeight="false" outlineLevel="0" collapsed="false">
      <c r="A65" s="1105"/>
      <c r="B65" s="1109"/>
      <c r="C65" s="1105"/>
      <c r="D65" s="1105"/>
      <c r="E65" s="1105"/>
      <c r="F65" s="1105"/>
    </row>
    <row r="66" customFormat="false" ht="36" hidden="false" customHeight="true" outlineLevel="0" collapsed="false">
      <c r="A66" s="1108" t="s">
        <v>89</v>
      </c>
      <c r="B66" s="1109"/>
      <c r="C66" s="1109"/>
      <c r="D66" s="1105"/>
      <c r="E66" s="1105"/>
      <c r="F66" s="1105"/>
    </row>
    <row r="67" s="1110" customFormat="true" ht="17.45" hidden="false" customHeight="true" outlineLevel="0" collapsed="false">
      <c r="A67" s="1106" t="s">
        <v>811</v>
      </c>
      <c r="B67" s="1106" t="s">
        <v>812</v>
      </c>
      <c r="C67" s="1106"/>
      <c r="D67" s="1105"/>
      <c r="E67" s="1105"/>
      <c r="F67" s="1105"/>
    </row>
    <row r="68" customFormat="false" ht="15.75" hidden="false" customHeight="true" outlineLevel="0" collapsed="false">
      <c r="A68" s="1106"/>
      <c r="B68" s="1105" t="s">
        <v>783</v>
      </c>
      <c r="C68" s="1106" t="s">
        <v>861</v>
      </c>
      <c r="D68" s="1105"/>
      <c r="E68" s="1105"/>
      <c r="F68" s="1105"/>
    </row>
    <row r="69" customFormat="false" ht="15.75" hidden="false" customHeight="true" outlineLevel="0" collapsed="false">
      <c r="A69" s="1106"/>
      <c r="B69" s="1105"/>
      <c r="C69" s="1105" t="s">
        <v>862</v>
      </c>
      <c r="D69" s="1105"/>
      <c r="E69" s="1105"/>
      <c r="F69" s="1105"/>
    </row>
    <row r="70" customFormat="false" ht="16.5" hidden="false" customHeight="true" outlineLevel="0" collapsed="false">
      <c r="A70" s="1105"/>
      <c r="B70" s="1105" t="s">
        <v>788</v>
      </c>
      <c r="C70" s="1105" t="s">
        <v>863</v>
      </c>
      <c r="D70" s="1105"/>
      <c r="E70" s="1105"/>
      <c r="F70" s="1105"/>
    </row>
    <row r="71" customFormat="false" ht="12.75" hidden="false" customHeight="false" outlineLevel="0" collapsed="false">
      <c r="A71" s="1105"/>
      <c r="B71" s="1105"/>
      <c r="C71" s="1105" t="s">
        <v>864</v>
      </c>
      <c r="D71" s="1105"/>
      <c r="E71" s="1105"/>
      <c r="F71" s="1105"/>
    </row>
    <row r="72" customFormat="false" ht="12.75" hidden="false" customHeight="true" outlineLevel="0" collapsed="false">
      <c r="A72" s="1109"/>
      <c r="B72" s="1109"/>
      <c r="C72" s="1109" t="s">
        <v>865</v>
      </c>
      <c r="D72" s="1105"/>
      <c r="E72" s="1105"/>
      <c r="F72" s="1105"/>
    </row>
    <row r="73" customFormat="false" ht="12.75" hidden="false" customHeight="false" outlineLevel="0" collapsed="false">
      <c r="A73" s="1105"/>
      <c r="B73" s="1105"/>
      <c r="C73" s="1105" t="s">
        <v>866</v>
      </c>
      <c r="D73" s="1105"/>
      <c r="E73" s="1105"/>
      <c r="F73" s="1105"/>
    </row>
    <row r="74" customFormat="false" ht="16.5" hidden="false" customHeight="true" outlineLevel="0" collapsed="false">
      <c r="A74" s="1105"/>
      <c r="B74" s="1105" t="s">
        <v>793</v>
      </c>
      <c r="C74" s="1118" t="s">
        <v>867</v>
      </c>
      <c r="D74" s="1105"/>
      <c r="E74" s="1105"/>
      <c r="F74" s="1105"/>
    </row>
    <row r="75" customFormat="false" ht="12.75" hidden="false" customHeight="false" outlineLevel="0" collapsed="false">
      <c r="A75" s="1118"/>
      <c r="B75" s="1119"/>
      <c r="C75" s="1119" t="s">
        <v>868</v>
      </c>
      <c r="D75" s="1105"/>
      <c r="E75" s="1105"/>
      <c r="F75" s="1105"/>
    </row>
    <row r="76" customFormat="false" ht="12.75" hidden="false" customHeight="false" outlineLevel="0" collapsed="false">
      <c r="A76" s="1105"/>
      <c r="B76" s="1109"/>
      <c r="C76" s="1109" t="s">
        <v>869</v>
      </c>
      <c r="D76" s="1105"/>
      <c r="E76" s="1105"/>
      <c r="F76" s="1105"/>
    </row>
    <row r="77" customFormat="false" ht="20.1" hidden="false" customHeight="true" outlineLevel="0" collapsed="false">
      <c r="A77" s="1120" t="s">
        <v>825</v>
      </c>
      <c r="B77" s="1120" t="s">
        <v>870</v>
      </c>
      <c r="C77" s="1120"/>
      <c r="D77" s="1105"/>
      <c r="E77" s="1105"/>
      <c r="F77" s="1105"/>
    </row>
    <row r="78" customFormat="false" ht="16.5" hidden="false" customHeight="true" outlineLevel="0" collapsed="false">
      <c r="A78" s="1121"/>
      <c r="B78" s="1121" t="s">
        <v>871</v>
      </c>
      <c r="C78" s="1121"/>
      <c r="D78" s="1105"/>
      <c r="E78" s="1105"/>
      <c r="F78" s="1105"/>
    </row>
    <row r="79" customFormat="false" ht="12.75" hidden="false" customHeight="false" outlineLevel="0" collapsed="false">
      <c r="A79" s="1121"/>
      <c r="B79" s="1121" t="s">
        <v>872</v>
      </c>
      <c r="C79" s="1121"/>
      <c r="D79" s="1105"/>
      <c r="E79" s="1105"/>
      <c r="F79" s="1105"/>
    </row>
    <row r="80" customFormat="false" ht="12.75" hidden="false" customHeight="false" outlineLevel="0" collapsed="false">
      <c r="A80" s="1121"/>
      <c r="B80" s="1121" t="s">
        <v>873</v>
      </c>
      <c r="C80" s="1121"/>
      <c r="D80" s="1105"/>
      <c r="E80" s="1105"/>
      <c r="F80" s="1105"/>
    </row>
    <row r="81" customFormat="false" ht="20.1" hidden="false" customHeight="true" outlineLevel="0" collapsed="false">
      <c r="A81" s="1120" t="s">
        <v>832</v>
      </c>
      <c r="B81" s="1120" t="s">
        <v>874</v>
      </c>
      <c r="C81" s="1120"/>
      <c r="D81" s="1105"/>
      <c r="E81" s="1105"/>
      <c r="F81" s="1105"/>
    </row>
    <row r="82" customFormat="false" ht="16.5" hidden="false" customHeight="true" outlineLevel="0" collapsed="false">
      <c r="A82" s="1121"/>
      <c r="B82" s="1121" t="s">
        <v>783</v>
      </c>
      <c r="C82" s="1121" t="s">
        <v>875</v>
      </c>
      <c r="D82" s="1105"/>
      <c r="E82" s="1105"/>
      <c r="F82" s="1105"/>
    </row>
    <row r="83" customFormat="false" ht="16.5" hidden="false" customHeight="true" outlineLevel="0" collapsed="false">
      <c r="A83" s="1121"/>
      <c r="B83" s="1121" t="s">
        <v>788</v>
      </c>
      <c r="C83" s="1121" t="s">
        <v>876</v>
      </c>
      <c r="D83" s="1105"/>
      <c r="E83" s="1105"/>
      <c r="F83" s="1105"/>
    </row>
    <row r="84" customFormat="false" ht="16.5" hidden="false" customHeight="true" outlineLevel="0" collapsed="false">
      <c r="A84" s="1121"/>
      <c r="B84" s="1121"/>
      <c r="C84" s="1121"/>
      <c r="D84" s="1105"/>
      <c r="E84" s="1105"/>
      <c r="F84" s="1105"/>
    </row>
    <row r="85" customFormat="false" ht="16.5" hidden="false" customHeight="true" outlineLevel="0" collapsed="false">
      <c r="A85" s="1122" t="s">
        <v>840</v>
      </c>
      <c r="B85" s="1120" t="s">
        <v>833</v>
      </c>
      <c r="C85" s="1123"/>
      <c r="D85" s="1105"/>
      <c r="E85" s="1105"/>
      <c r="F85" s="1105"/>
    </row>
    <row r="86" customFormat="false" ht="16.5" hidden="false" customHeight="true" outlineLevel="0" collapsed="false">
      <c r="A86" s="1121"/>
      <c r="B86" s="1121" t="s">
        <v>877</v>
      </c>
      <c r="C86" s="1121"/>
      <c r="D86" s="1105"/>
      <c r="E86" s="1105"/>
      <c r="F86" s="1105"/>
    </row>
    <row r="87" customFormat="false" ht="12.75" hidden="false" customHeight="false" outlineLevel="0" collapsed="false">
      <c r="A87" s="1121"/>
      <c r="B87" s="1121" t="s">
        <v>878</v>
      </c>
      <c r="C87" s="1121"/>
      <c r="D87" s="1105"/>
      <c r="E87" s="1105"/>
      <c r="F87" s="1105"/>
    </row>
    <row r="88" customFormat="false" ht="12.75" hidden="false" customHeight="false" outlineLevel="0" collapsed="false">
      <c r="A88" s="1121"/>
      <c r="B88" s="1121" t="s">
        <v>879</v>
      </c>
      <c r="C88" s="1121"/>
      <c r="D88" s="1105"/>
      <c r="E88" s="1105"/>
      <c r="F88" s="1105"/>
    </row>
    <row r="89" customFormat="false" ht="12.75" hidden="false" customHeight="false" outlineLevel="0" collapsed="false">
      <c r="A89" s="1121"/>
      <c r="B89" s="1121" t="s">
        <v>880</v>
      </c>
      <c r="C89" s="1121"/>
      <c r="D89" s="1105"/>
      <c r="E89" s="1105"/>
      <c r="F89" s="1105"/>
    </row>
    <row r="90" customFormat="false" ht="20.1" hidden="false" customHeight="true" outlineLevel="0" collapsed="false">
      <c r="A90" s="1122" t="s">
        <v>844</v>
      </c>
      <c r="B90" s="1120" t="s">
        <v>881</v>
      </c>
      <c r="C90" s="1123"/>
      <c r="D90" s="1105"/>
      <c r="E90" s="1105"/>
      <c r="F90" s="1105"/>
    </row>
    <row r="91" customFormat="false" ht="16.5" hidden="false" customHeight="true" outlineLevel="0" collapsed="false">
      <c r="A91" s="1121"/>
      <c r="B91" s="1121" t="s">
        <v>882</v>
      </c>
      <c r="C91" s="1121"/>
      <c r="D91" s="1105"/>
      <c r="E91" s="1105"/>
      <c r="F91" s="1105"/>
    </row>
    <row r="92" customFormat="false" ht="12.75" hidden="false" customHeight="false" outlineLevel="0" collapsed="false">
      <c r="A92" s="1121"/>
      <c r="B92" s="1121" t="s">
        <v>883</v>
      </c>
      <c r="C92" s="1121"/>
      <c r="D92" s="1105"/>
      <c r="E92" s="1105"/>
      <c r="F92" s="1105"/>
    </row>
    <row r="93" customFormat="false" ht="12.75" hidden="false" customHeight="false" outlineLevel="0" collapsed="false">
      <c r="A93" s="1121"/>
      <c r="B93" s="1121" t="s">
        <v>884</v>
      </c>
      <c r="C93" s="1121"/>
      <c r="D93" s="1105"/>
      <c r="E93" s="1105"/>
      <c r="F93" s="1105"/>
    </row>
    <row r="94" customFormat="false" ht="12.75" hidden="false" customHeight="false" outlineLevel="0" collapsed="false">
      <c r="A94" s="1121"/>
      <c r="B94" s="1121" t="s">
        <v>885</v>
      </c>
      <c r="C94" s="1121"/>
      <c r="D94" s="1105"/>
      <c r="E94" s="1105"/>
      <c r="F94" s="1105"/>
    </row>
    <row r="95" customFormat="false" ht="12.75" hidden="false" customHeight="false" outlineLevel="0" collapsed="false">
      <c r="A95" s="1121"/>
      <c r="B95" s="1121" t="s">
        <v>886</v>
      </c>
      <c r="C95" s="1121"/>
      <c r="D95" s="1105"/>
      <c r="E95" s="1105"/>
      <c r="F95" s="1105"/>
    </row>
    <row r="96" customFormat="false" ht="20.1" hidden="false" customHeight="true" outlineLevel="0" collapsed="false">
      <c r="A96" s="1120" t="s">
        <v>854</v>
      </c>
      <c r="B96" s="1120" t="s">
        <v>841</v>
      </c>
      <c r="C96" s="1120"/>
      <c r="D96" s="1105"/>
      <c r="E96" s="1105"/>
      <c r="F96" s="1105"/>
    </row>
    <row r="97" customFormat="false" ht="12.75" hidden="false" customHeight="false" outlineLevel="0" collapsed="false">
      <c r="A97" s="1121"/>
      <c r="B97" s="1121" t="s">
        <v>887</v>
      </c>
      <c r="C97" s="1121"/>
      <c r="D97" s="1105"/>
      <c r="E97" s="1105"/>
      <c r="F97" s="1105"/>
    </row>
    <row r="98" customFormat="false" ht="12.75" hidden="false" customHeight="false" outlineLevel="0" collapsed="false">
      <c r="A98" s="1121"/>
      <c r="B98" s="1121" t="s">
        <v>888</v>
      </c>
      <c r="C98" s="1121"/>
      <c r="D98" s="1105"/>
      <c r="E98" s="1105"/>
      <c r="F98" s="1105"/>
    </row>
    <row r="99" customFormat="false" ht="12.75" hidden="false" customHeight="false" outlineLevel="0" collapsed="false">
      <c r="A99" s="1121"/>
      <c r="B99" s="1121"/>
      <c r="C99" s="1121"/>
      <c r="D99" s="1105"/>
      <c r="E99" s="1105"/>
      <c r="F99" s="1105"/>
    </row>
    <row r="100" customFormat="false" ht="20.1" hidden="false" customHeight="true" outlineLevel="0" collapsed="false">
      <c r="A100" s="1124" t="s">
        <v>889</v>
      </c>
      <c r="B100" s="1120" t="s">
        <v>890</v>
      </c>
      <c r="C100" s="1123"/>
      <c r="D100" s="1105"/>
      <c r="E100" s="1105"/>
      <c r="F100" s="1105"/>
    </row>
    <row r="101" customFormat="false" ht="15" hidden="false" customHeight="true" outlineLevel="0" collapsed="false">
      <c r="A101" s="1121"/>
      <c r="B101" s="1120" t="s">
        <v>891</v>
      </c>
      <c r="C101" s="1121"/>
      <c r="D101" s="1105"/>
      <c r="E101" s="1105"/>
      <c r="F101" s="1105"/>
    </row>
    <row r="102" customFormat="false" ht="12.75" hidden="false" customHeight="false" outlineLevel="0" collapsed="false">
      <c r="A102" s="1121"/>
      <c r="B102" s="1125" t="s">
        <v>857</v>
      </c>
      <c r="C102" s="1121" t="s">
        <v>31</v>
      </c>
      <c r="D102" s="1105"/>
      <c r="E102" s="1105"/>
      <c r="F102" s="1105"/>
    </row>
    <row r="103" customFormat="false" ht="12.75" hidden="false" customHeight="false" outlineLevel="0" collapsed="false">
      <c r="A103" s="1121"/>
      <c r="B103" s="1125"/>
      <c r="C103" s="1121" t="s">
        <v>32</v>
      </c>
      <c r="D103" s="1105"/>
      <c r="E103" s="1105"/>
      <c r="F103" s="1105"/>
    </row>
    <row r="104" customFormat="false" ht="12.75" hidden="false" customHeight="false" outlineLevel="0" collapsed="false">
      <c r="A104" s="1121"/>
      <c r="B104" s="1125"/>
      <c r="C104" s="41" t="s">
        <v>34</v>
      </c>
      <c r="D104" s="1105"/>
      <c r="E104" s="1105"/>
      <c r="F104" s="1105"/>
    </row>
    <row r="105" customFormat="false" ht="12.75" hidden="false" customHeight="false" outlineLevel="0" collapsed="false">
      <c r="A105" s="1121"/>
      <c r="B105" s="1125"/>
      <c r="C105" s="1121"/>
      <c r="D105" s="1105"/>
      <c r="E105" s="1105"/>
      <c r="F105" s="1105"/>
    </row>
    <row r="106" customFormat="false" ht="12.75" hidden="false" customHeight="true" outlineLevel="0" collapsed="false">
      <c r="A106" s="1121"/>
      <c r="B106" s="1126" t="s">
        <v>892</v>
      </c>
      <c r="C106" s="1121"/>
      <c r="D106" s="1105"/>
      <c r="E106" s="1105"/>
      <c r="F106" s="1105"/>
    </row>
    <row r="107" customFormat="false" ht="12.75" hidden="false" customHeight="false" outlineLevel="0" collapsed="false">
      <c r="A107" s="1121"/>
      <c r="B107" s="1125" t="s">
        <v>857</v>
      </c>
      <c r="C107" s="1121" t="s">
        <v>31</v>
      </c>
      <c r="D107" s="1105"/>
      <c r="E107" s="1105"/>
      <c r="F107" s="1105"/>
    </row>
    <row r="108" customFormat="false" ht="12.75" hidden="false" customHeight="false" outlineLevel="0" collapsed="false">
      <c r="A108" s="1121"/>
      <c r="B108" s="1125"/>
      <c r="C108" s="1121" t="s">
        <v>893</v>
      </c>
      <c r="D108" s="1105"/>
      <c r="E108" s="1105"/>
      <c r="F108" s="1105"/>
    </row>
    <row r="109" customFormat="false" ht="12.75" hidden="false" customHeight="false" outlineLevel="0" collapsed="false">
      <c r="A109" s="1121"/>
      <c r="B109" s="1125"/>
      <c r="C109" s="1121" t="s">
        <v>894</v>
      </c>
      <c r="D109" s="1105"/>
      <c r="E109" s="1105"/>
      <c r="F109" s="1105"/>
    </row>
    <row r="110" customFormat="false" ht="12.75" hidden="false" customHeight="false" outlineLevel="0" collapsed="false">
      <c r="A110" s="1121"/>
      <c r="B110" s="1125"/>
      <c r="C110" s="1121" t="s">
        <v>895</v>
      </c>
      <c r="D110" s="1105"/>
      <c r="E110" s="1105"/>
      <c r="F110" s="1105"/>
    </row>
    <row r="111" customFormat="false" ht="12.75" hidden="false" customHeight="false" outlineLevel="0" collapsed="false">
      <c r="A111" s="1121"/>
      <c r="B111" s="1125"/>
      <c r="C111" s="1121" t="s">
        <v>896</v>
      </c>
      <c r="D111" s="1105"/>
      <c r="E111" s="1105"/>
      <c r="F111" s="1105"/>
    </row>
    <row r="112" customFormat="false" ht="12.75" hidden="false" customHeight="false" outlineLevel="0" collapsed="false">
      <c r="A112" s="1121"/>
      <c r="B112" s="1125"/>
      <c r="C112" s="1121" t="s">
        <v>897</v>
      </c>
      <c r="D112" s="1105"/>
      <c r="E112" s="1105"/>
      <c r="F112" s="1105"/>
    </row>
    <row r="113" customFormat="false" ht="12.75" hidden="false" customHeight="false" outlineLevel="0" collapsed="false">
      <c r="A113" s="1121"/>
      <c r="B113" s="1125"/>
      <c r="C113" s="1121"/>
      <c r="D113" s="1105"/>
      <c r="E113" s="1105"/>
      <c r="F113" s="1105"/>
    </row>
    <row r="114" customFormat="false" ht="12.75" hidden="false" customHeight="false" outlineLevel="0" collapsed="false">
      <c r="A114" s="1121"/>
      <c r="B114" s="1120" t="s">
        <v>898</v>
      </c>
      <c r="C114" s="8"/>
      <c r="D114" s="1105"/>
      <c r="E114" s="1105"/>
      <c r="F114" s="1105"/>
    </row>
    <row r="115" customFormat="false" ht="12.75" hidden="false" customHeight="false" outlineLevel="0" collapsed="false">
      <c r="A115" s="1121"/>
      <c r="B115" s="1125" t="s">
        <v>857</v>
      </c>
      <c r="C115" s="1121" t="s">
        <v>899</v>
      </c>
      <c r="D115" s="1105"/>
      <c r="E115" s="1105"/>
      <c r="F115" s="1105"/>
    </row>
    <row r="116" customFormat="false" ht="12.75" hidden="false" customHeight="false" outlineLevel="0" collapsed="false">
      <c r="A116" s="1121"/>
      <c r="B116" s="1125"/>
      <c r="C116" s="1121" t="s">
        <v>900</v>
      </c>
      <c r="D116" s="1105"/>
      <c r="E116" s="1105"/>
      <c r="F116" s="1105"/>
    </row>
    <row r="117" customFormat="false" ht="12.75" hidden="false" customHeight="false" outlineLevel="0" collapsed="false">
      <c r="A117" s="1121"/>
      <c r="B117" s="1125"/>
      <c r="C117" s="1121" t="s">
        <v>901</v>
      </c>
      <c r="D117" s="1105"/>
      <c r="E117" s="1105"/>
      <c r="F117" s="1105"/>
    </row>
    <row r="118" customFormat="false" ht="12.75" hidden="false" customHeight="false" outlineLevel="0" collapsed="false">
      <c r="A118" s="1121"/>
      <c r="B118" s="1125"/>
      <c r="C118" s="1121" t="s">
        <v>29</v>
      </c>
      <c r="D118" s="1105"/>
      <c r="E118" s="1105"/>
      <c r="F118" s="1105"/>
    </row>
    <row r="119" customFormat="false" ht="12.75" hidden="false" customHeight="false" outlineLevel="0" collapsed="false">
      <c r="A119" s="1121"/>
      <c r="B119" s="1125"/>
      <c r="C119" s="1121" t="s">
        <v>30</v>
      </c>
      <c r="D119" s="1105"/>
      <c r="E119" s="1105"/>
      <c r="F119" s="1105"/>
    </row>
    <row r="120" customFormat="false" ht="20.1" hidden="false" customHeight="true" outlineLevel="0" collapsed="false">
      <c r="A120" s="1122" t="s">
        <v>902</v>
      </c>
      <c r="B120" s="1120" t="s">
        <v>903</v>
      </c>
      <c r="C120" s="1123"/>
      <c r="D120" s="1105"/>
      <c r="E120" s="1105"/>
      <c r="F120" s="1105"/>
    </row>
    <row r="121" customFormat="false" ht="16.5" hidden="false" customHeight="true" outlineLevel="0" collapsed="false">
      <c r="A121" s="1121"/>
      <c r="B121" s="1120" t="s">
        <v>904</v>
      </c>
      <c r="C121" s="1121"/>
      <c r="D121" s="1105"/>
      <c r="E121" s="1105"/>
      <c r="F121" s="1105"/>
    </row>
    <row r="122" customFormat="false" ht="12.75" hidden="false" customHeight="false" outlineLevel="0" collapsed="false">
      <c r="A122" s="1121"/>
      <c r="B122" s="1125" t="s">
        <v>857</v>
      </c>
      <c r="C122" s="1121" t="s">
        <v>31</v>
      </c>
      <c r="D122" s="1105"/>
      <c r="E122" s="1105"/>
      <c r="F122" s="1105"/>
    </row>
    <row r="123" customFormat="false" ht="12.75" hidden="false" customHeight="false" outlineLevel="0" collapsed="false">
      <c r="A123" s="1121"/>
      <c r="B123" s="1125"/>
      <c r="C123" s="1121" t="s">
        <v>893</v>
      </c>
      <c r="D123" s="1105"/>
      <c r="E123" s="1105"/>
      <c r="F123" s="1105"/>
    </row>
    <row r="124" customFormat="false" ht="12.75" hidden="false" customHeight="false" outlineLevel="0" collapsed="false">
      <c r="A124" s="1121"/>
      <c r="B124" s="1125"/>
      <c r="C124" s="1121" t="s">
        <v>894</v>
      </c>
      <c r="D124" s="1105"/>
      <c r="E124" s="1105"/>
      <c r="F124" s="1105"/>
    </row>
    <row r="125" customFormat="false" ht="12.75" hidden="false" customHeight="false" outlineLevel="0" collapsed="false">
      <c r="A125" s="1121"/>
      <c r="B125" s="1125"/>
      <c r="C125" s="1121" t="s">
        <v>895</v>
      </c>
      <c r="D125" s="1105"/>
      <c r="E125" s="1105"/>
      <c r="F125" s="1105"/>
    </row>
    <row r="126" customFormat="false" ht="12.75" hidden="false" customHeight="false" outlineLevel="0" collapsed="false">
      <c r="A126" s="1121"/>
      <c r="B126" s="1125"/>
      <c r="C126" s="1121" t="s">
        <v>905</v>
      </c>
      <c r="D126" s="1105"/>
      <c r="E126" s="1105"/>
      <c r="F126" s="1105"/>
    </row>
    <row r="127" customFormat="false" ht="12.75" hidden="false" customHeight="false" outlineLevel="0" collapsed="false">
      <c r="A127" s="1121"/>
      <c r="B127" s="1125"/>
      <c r="C127" s="1121" t="s">
        <v>906</v>
      </c>
      <c r="D127" s="1105"/>
      <c r="E127" s="1105"/>
      <c r="F127" s="1105"/>
    </row>
    <row r="128" customFormat="false" ht="22.7" hidden="false" customHeight="true" outlineLevel="0" collapsed="false">
      <c r="A128" s="1121"/>
      <c r="B128" s="1125" t="s">
        <v>857</v>
      </c>
      <c r="C128" s="1121" t="s">
        <v>26</v>
      </c>
      <c r="D128" s="1105"/>
      <c r="E128" s="1105"/>
      <c r="F128" s="1105"/>
    </row>
    <row r="129" customFormat="false" ht="12.6" hidden="false" customHeight="true" outlineLevel="0" collapsed="false">
      <c r="A129" s="1121"/>
      <c r="B129" s="1125"/>
      <c r="C129" s="1121" t="s">
        <v>27</v>
      </c>
      <c r="D129" s="1105"/>
      <c r="E129" s="1105"/>
      <c r="F129" s="1105"/>
    </row>
    <row r="130" customFormat="false" ht="12.75" hidden="false" customHeight="false" outlineLevel="0" collapsed="false">
      <c r="A130" s="1121"/>
      <c r="B130" s="1125"/>
      <c r="C130" s="1121" t="s">
        <v>28</v>
      </c>
      <c r="D130" s="1105"/>
      <c r="E130" s="1105"/>
      <c r="F130" s="1105"/>
    </row>
    <row r="131" customFormat="false" ht="12.75" hidden="false" customHeight="false" outlineLevel="0" collapsed="false">
      <c r="A131" s="1121"/>
      <c r="B131" s="1125"/>
      <c r="C131" s="1121" t="s">
        <v>29</v>
      </c>
      <c r="D131" s="1105"/>
      <c r="E131" s="1105"/>
      <c r="F131" s="1105"/>
    </row>
    <row r="132" customFormat="false" ht="12.75" hidden="false" customHeight="false" outlineLevel="0" collapsed="false">
      <c r="A132" s="1121"/>
      <c r="B132" s="1125"/>
      <c r="C132" s="1121" t="s">
        <v>30</v>
      </c>
      <c r="D132" s="1105"/>
      <c r="E132" s="1105"/>
      <c r="F132" s="1105"/>
    </row>
    <row r="133" customFormat="false" ht="22.7" hidden="false" customHeight="true" outlineLevel="0" collapsed="false">
      <c r="A133" s="1121"/>
      <c r="B133" s="1125" t="s">
        <v>857</v>
      </c>
      <c r="C133" s="1121" t="s">
        <v>907</v>
      </c>
      <c r="D133" s="1105"/>
      <c r="E133" s="1105"/>
      <c r="F133" s="1105"/>
    </row>
    <row r="134" customFormat="false" ht="12.75" hidden="false" customHeight="false" outlineLevel="0" collapsed="false">
      <c r="A134" s="1121"/>
      <c r="B134" s="1125"/>
      <c r="C134" s="1121" t="s">
        <v>908</v>
      </c>
      <c r="D134" s="1105"/>
      <c r="E134" s="1105"/>
      <c r="F134" s="1105"/>
    </row>
    <row r="135" customFormat="false" ht="12.75" hidden="false" customHeight="false" outlineLevel="0" collapsed="false">
      <c r="A135" s="1121"/>
      <c r="B135" s="1125"/>
      <c r="C135" s="1121" t="s">
        <v>909</v>
      </c>
      <c r="D135" s="1105"/>
      <c r="E135" s="1105"/>
      <c r="F135" s="1105"/>
    </row>
    <row r="136" customFormat="false" ht="12.75" hidden="false" customHeight="false" outlineLevel="0" collapsed="false">
      <c r="A136" s="1121"/>
      <c r="B136" s="1125"/>
      <c r="C136" s="1121" t="s">
        <v>910</v>
      </c>
      <c r="D136" s="1105"/>
      <c r="E136" s="1105"/>
      <c r="F136" s="1105"/>
    </row>
    <row r="137" customFormat="false" ht="12.75" hidden="false" customHeight="false" outlineLevel="0" collapsed="false">
      <c r="A137" s="1121"/>
      <c r="B137" s="1125"/>
      <c r="C137" s="1121" t="s">
        <v>911</v>
      </c>
      <c r="D137" s="1105"/>
      <c r="E137" s="1105"/>
      <c r="F137" s="1105"/>
    </row>
    <row r="138" customFormat="false" ht="12.75" hidden="false" customHeight="true" outlineLevel="0" collapsed="false">
      <c r="A138" s="1105"/>
      <c r="B138" s="1105"/>
      <c r="C138" s="1105" t="s">
        <v>912</v>
      </c>
      <c r="D138" s="1105"/>
      <c r="E138" s="1105"/>
      <c r="F138" s="1105"/>
    </row>
    <row r="139" customFormat="false" ht="12.75" hidden="false" customHeight="false" outlineLevel="0" collapsed="false">
      <c r="A139" s="1105"/>
      <c r="B139" s="1105"/>
      <c r="C139" s="1105"/>
      <c r="D139" s="1105"/>
      <c r="E139" s="1105"/>
      <c r="F139" s="1105"/>
    </row>
    <row r="140" customFormat="false" ht="12.75" hidden="false" customHeight="false" outlineLevel="0" collapsed="false">
      <c r="A140" s="1105"/>
      <c r="B140" s="1105"/>
      <c r="C140" s="1105"/>
      <c r="D140" s="1105"/>
      <c r="E140" s="1105"/>
      <c r="F140" s="1105"/>
    </row>
    <row r="141" customFormat="false" ht="12.75" hidden="false" customHeight="false" outlineLevel="0" collapsed="false">
      <c r="A141" s="1105"/>
      <c r="B141" s="1105"/>
      <c r="C141" s="1127"/>
      <c r="D141" s="1105"/>
      <c r="E141" s="1105"/>
      <c r="F141" s="1105"/>
    </row>
    <row r="142" customFormat="false" ht="12.75" hidden="false" customHeight="false" outlineLevel="0" collapsed="false">
      <c r="A142" s="1105"/>
      <c r="B142" s="1105"/>
      <c r="C142" s="1105"/>
      <c r="D142" s="1105"/>
      <c r="E142" s="1105"/>
      <c r="F142" s="1105"/>
    </row>
    <row r="7006" customFormat="false" ht="12.75" hidden="false" customHeight="false" outlineLevel="0" collapsed="false">
      <c r="GI7006" s="1128" t="s">
        <v>913</v>
      </c>
    </row>
  </sheetData>
  <sheetProtection sheet="true" password="8470" objects="true" scenarios="true"/>
  <hyperlinks>
    <hyperlink ref="C104" r:id="rId1" display="von.hortin@schools.utah.gov"/>
  </hyperlinks>
  <printOptions headings="false" gridLines="false" gridLinesSet="true" horizontalCentered="true" verticalCentered="false"/>
  <pageMargins left="0.5" right="0.5" top="1.23958333333333" bottom="1" header="0.509722222222222" footer="0.5"/>
  <pageSetup paperSize="1" scale="84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L&amp;6SOE 06 2522-10
&amp;F-&amp;A&amp;C&amp;"Arial,Bold"&amp;14ANNUAL FINANCIAL REPORT
INSTRUCTIONS&amp;R&amp;8Updated for GASB 34 and
NCES 2003 edition</oddHeader>
    <oddFooter>&amp;R&amp;P</oddFooter>
  </headerFooter>
  <rowBreaks count="3" manualBreakCount="3">
    <brk id="38" man="true" max="16383" min="0"/>
    <brk id="65" man="true" max="16383" min="0"/>
    <brk id="99" man="true" max="16383" min="0"/>
  </rowBreaks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30" workbookViewId="0">
      <pane xSplit="0" ySplit="2" topLeftCell="A147" activePane="bottomLeft" state="frozen"/>
      <selection pane="topLeft" activeCell="A52" activeCellId="0" sqref="A52"/>
      <selection pane="bottomLeft" activeCell="A54" activeCellId="0" sqref="A54:IV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5" width="6.56"/>
    <col collapsed="false" customWidth="true" hidden="false" outlineLevel="0" max="3" min="3" style="44" width="46.28"/>
    <col collapsed="false" customWidth="true" hidden="false" outlineLevel="0" max="4" min="4" style="46" width="15.13"/>
    <col collapsed="false" customWidth="true" hidden="false" outlineLevel="0" max="7" min="5" style="44" width="15.13"/>
    <col collapsed="false" customWidth="true" hidden="false" outlineLevel="0" max="8" min="8" style="44" width="14.99"/>
    <col collapsed="false" customWidth="false" hidden="false" outlineLevel="0" max="257" min="9" style="47" width="9.14"/>
  </cols>
  <sheetData>
    <row r="1" customFormat="false" ht="12" hidden="false" customHeight="false" outlineLevel="0" collapsed="false">
      <c r="A1" s="48"/>
      <c r="B1" s="49"/>
      <c r="C1" s="48"/>
      <c r="D1" s="50"/>
      <c r="E1" s="51"/>
      <c r="F1" s="51"/>
      <c r="G1" s="51"/>
      <c r="H1" s="52"/>
    </row>
    <row r="2" customFormat="false" ht="13.7" hidden="false" customHeight="true" outlineLevel="0" collapsed="false">
      <c r="A2" s="53" t="str">
        <f aca="false">distNameNum</f>
        <v>10 Garfield</v>
      </c>
      <c r="B2" s="54"/>
      <c r="C2" s="55"/>
      <c r="D2" s="56"/>
      <c r="E2" s="57"/>
      <c r="F2" s="58"/>
      <c r="G2" s="59"/>
      <c r="H2" s="52"/>
    </row>
    <row r="3" customFormat="false" ht="13.7" hidden="false" customHeight="true" outlineLevel="0" collapsed="false">
      <c r="A3" s="60" t="s">
        <v>38</v>
      </c>
      <c r="B3" s="54"/>
      <c r="C3" s="61"/>
      <c r="D3" s="62"/>
      <c r="E3" s="59"/>
      <c r="F3" s="63"/>
      <c r="G3" s="59"/>
      <c r="H3" s="52"/>
    </row>
    <row r="4" customFormat="false" ht="13.7" hidden="false" customHeight="true" outlineLevel="0" collapsed="false">
      <c r="A4" s="64"/>
      <c r="B4" s="54"/>
      <c r="C4" s="61"/>
      <c r="D4" s="62" t="s">
        <v>39</v>
      </c>
      <c r="E4" s="59"/>
      <c r="F4" s="63" t="s">
        <v>39</v>
      </c>
      <c r="G4" s="59"/>
      <c r="H4" s="52"/>
    </row>
    <row r="5" customFormat="false" ht="13.5" hidden="false" customHeight="false" outlineLevel="0" collapsed="false">
      <c r="A5" s="65" t="s">
        <v>40</v>
      </c>
      <c r="B5" s="49"/>
      <c r="C5" s="66"/>
      <c r="D5" s="67" t="s">
        <v>41</v>
      </c>
      <c r="E5" s="68"/>
      <c r="F5" s="69" t="s">
        <v>42</v>
      </c>
      <c r="G5" s="68"/>
      <c r="H5" s="52"/>
    </row>
    <row r="6" customFormat="false" ht="12" hidden="false" customHeight="false" outlineLevel="0" collapsed="false">
      <c r="A6" s="70" t="s">
        <v>43</v>
      </c>
      <c r="B6" s="71"/>
      <c r="C6" s="72"/>
      <c r="D6" s="73"/>
      <c r="E6" s="52"/>
      <c r="F6" s="74"/>
      <c r="G6" s="59"/>
      <c r="H6" s="52"/>
    </row>
    <row r="7" customFormat="false" ht="11.25" hidden="false" customHeight="false" outlineLevel="0" collapsed="false">
      <c r="A7" s="75"/>
      <c r="B7" s="76" t="n">
        <v>8110</v>
      </c>
      <c r="C7" s="77" t="s">
        <v>44</v>
      </c>
      <c r="D7" s="78" t="n">
        <v>1327736</v>
      </c>
      <c r="E7" s="52"/>
      <c r="F7" s="78" t="n">
        <f aca="false">2347544+3507.36+536942+1884.19+126959.11+48110</f>
        <v>3064947</v>
      </c>
      <c r="G7" s="59"/>
      <c r="H7" s="52"/>
    </row>
    <row r="8" customFormat="false" ht="11.25" hidden="false" customHeight="false" outlineLevel="0" collapsed="false">
      <c r="A8" s="75"/>
      <c r="B8" s="79" t="n">
        <v>8120</v>
      </c>
      <c r="C8" s="80" t="s">
        <v>45</v>
      </c>
      <c r="D8" s="81"/>
      <c r="E8" s="82"/>
      <c r="F8" s="81"/>
      <c r="G8" s="59"/>
      <c r="H8" s="52"/>
    </row>
    <row r="9" customFormat="false" ht="11.25" hidden="false" customHeight="false" outlineLevel="0" collapsed="false">
      <c r="A9" s="75"/>
      <c r="B9" s="79" t="n">
        <v>8131</v>
      </c>
      <c r="C9" s="83" t="s">
        <v>46</v>
      </c>
      <c r="D9" s="81"/>
      <c r="E9" s="82"/>
      <c r="F9" s="81"/>
      <c r="G9" s="59"/>
      <c r="H9" s="52"/>
    </row>
    <row r="10" customFormat="false" ht="11.25" hidden="false" customHeight="false" outlineLevel="0" collapsed="false">
      <c r="A10" s="75"/>
      <c r="B10" s="79" t="n">
        <v>8132</v>
      </c>
      <c r="C10" s="84" t="s">
        <v>47</v>
      </c>
      <c r="D10" s="78" t="n">
        <v>1351580</v>
      </c>
      <c r="E10" s="82"/>
      <c r="F10" s="81" t="n">
        <f aca="false">1351579.83+29792.22-167.18</f>
        <v>1381205</v>
      </c>
      <c r="G10" s="59"/>
      <c r="H10" s="52"/>
    </row>
    <row r="11" customFormat="false" ht="11.25" hidden="false" customHeight="false" outlineLevel="0" collapsed="false">
      <c r="A11" s="75"/>
      <c r="B11" s="79" t="n">
        <v>8133</v>
      </c>
      <c r="C11" s="85" t="s">
        <v>48</v>
      </c>
      <c r="D11" s="81" t="n">
        <v>7098</v>
      </c>
      <c r="E11" s="82"/>
      <c r="F11" s="81"/>
      <c r="G11" s="59"/>
      <c r="H11" s="52"/>
    </row>
    <row r="12" customFormat="false" ht="11.25" hidden="false" customHeight="false" outlineLevel="0" collapsed="false">
      <c r="A12" s="75"/>
      <c r="B12" s="79" t="n">
        <v>8134</v>
      </c>
      <c r="C12" s="85" t="s">
        <v>49</v>
      </c>
      <c r="D12" s="81" t="n">
        <v>364123</v>
      </c>
      <c r="E12" s="82"/>
      <c r="F12" s="81" t="n">
        <v>101280</v>
      </c>
      <c r="G12" s="59"/>
      <c r="H12" s="52"/>
    </row>
    <row r="13" customFormat="false" ht="11.25" hidden="false" customHeight="false" outlineLevel="0" collapsed="false">
      <c r="A13" s="75"/>
      <c r="B13" s="83" t="n">
        <v>8135</v>
      </c>
      <c r="C13" s="83" t="s">
        <v>50</v>
      </c>
      <c r="D13" s="81"/>
      <c r="E13" s="82"/>
      <c r="F13" s="81"/>
      <c r="G13" s="59"/>
      <c r="H13" s="52"/>
    </row>
    <row r="14" customFormat="false" ht="11.25" hidden="false" customHeight="false" outlineLevel="0" collapsed="false">
      <c r="A14" s="75"/>
      <c r="B14" s="76" t="n">
        <v>8140</v>
      </c>
      <c r="C14" s="77" t="s">
        <v>51</v>
      </c>
      <c r="D14" s="81"/>
      <c r="E14" s="82"/>
      <c r="F14" s="81"/>
      <c r="G14" s="59"/>
      <c r="H14" s="52"/>
    </row>
    <row r="15" customFormat="false" ht="11.25" hidden="false" customHeight="false" outlineLevel="0" collapsed="false">
      <c r="A15" s="75"/>
      <c r="B15" s="79" t="n">
        <v>8150</v>
      </c>
      <c r="C15" s="86" t="s">
        <v>52</v>
      </c>
      <c r="D15" s="81"/>
      <c r="E15" s="82"/>
      <c r="F15" s="81"/>
      <c r="G15" s="59"/>
      <c r="H15" s="52"/>
    </row>
    <row r="16" customFormat="false" ht="11.25" hidden="false" customHeight="false" outlineLevel="0" collapsed="false">
      <c r="A16" s="75"/>
      <c r="B16" s="79" t="n">
        <v>8190</v>
      </c>
      <c r="C16" s="80" t="s">
        <v>53</v>
      </c>
      <c r="D16" s="81"/>
      <c r="E16" s="82"/>
      <c r="F16" s="81"/>
      <c r="G16" s="59"/>
      <c r="H16" s="52"/>
    </row>
    <row r="17" customFormat="false" ht="21.2" hidden="false" customHeight="true" outlineLevel="0" collapsed="false">
      <c r="A17" s="87"/>
      <c r="B17" s="88" t="s">
        <v>54</v>
      </c>
      <c r="C17" s="89"/>
      <c r="D17" s="90" t="n">
        <f aca="false">SUM(D7:D16)</f>
        <v>3050537</v>
      </c>
      <c r="E17" s="82"/>
      <c r="F17" s="90" t="n">
        <f aca="false">SUM(F7:F16)</f>
        <v>4547432</v>
      </c>
      <c r="G17" s="59"/>
      <c r="H17" s="52"/>
    </row>
    <row r="18" customFormat="false" ht="12" hidden="false" customHeight="false" outlineLevel="0" collapsed="false">
      <c r="A18" s="70" t="s">
        <v>55</v>
      </c>
      <c r="B18" s="91"/>
      <c r="C18" s="92"/>
      <c r="D18" s="93"/>
      <c r="E18" s="82"/>
      <c r="F18" s="93"/>
      <c r="G18" s="59"/>
      <c r="H18" s="52"/>
    </row>
    <row r="19" customFormat="false" ht="11.25" hidden="false" customHeight="false" outlineLevel="0" collapsed="false">
      <c r="A19" s="75"/>
      <c r="B19" s="94" t="n">
        <v>9505</v>
      </c>
      <c r="C19" s="95" t="s">
        <v>56</v>
      </c>
      <c r="D19" s="96"/>
      <c r="E19" s="82"/>
      <c r="F19" s="96"/>
      <c r="G19" s="59"/>
      <c r="H19" s="52"/>
    </row>
    <row r="20" customFormat="false" ht="11.25" hidden="false" customHeight="false" outlineLevel="0" collapsed="false">
      <c r="A20" s="75"/>
      <c r="B20" s="97" t="n">
        <v>9510</v>
      </c>
      <c r="C20" s="86" t="s">
        <v>57</v>
      </c>
      <c r="D20" s="98" t="n">
        <v>203766</v>
      </c>
      <c r="E20" s="82"/>
      <c r="F20" s="98" t="n">
        <f aca="false">1714+126959.11-7.36+48110</f>
        <v>176776</v>
      </c>
      <c r="G20" s="59"/>
      <c r="H20" s="52"/>
    </row>
    <row r="21" customFormat="false" ht="11.25" hidden="false" customHeight="false" outlineLevel="0" collapsed="false">
      <c r="A21" s="75"/>
      <c r="B21" s="97" t="n">
        <v>9530</v>
      </c>
      <c r="C21" s="86" t="s">
        <v>58</v>
      </c>
      <c r="D21" s="98"/>
      <c r="E21" s="99"/>
      <c r="F21" s="98"/>
      <c r="G21" s="59"/>
      <c r="H21" s="52"/>
    </row>
    <row r="22" customFormat="false" ht="11.25" hidden="false" customHeight="false" outlineLevel="0" collapsed="false">
      <c r="A22" s="75"/>
      <c r="B22" s="97" t="n">
        <v>9540</v>
      </c>
      <c r="C22" s="86" t="s">
        <v>59</v>
      </c>
      <c r="D22" s="98" t="n">
        <v>789250</v>
      </c>
      <c r="E22" s="99"/>
      <c r="F22" s="98" t="n">
        <f aca="false">608239.79+92572.96</f>
        <v>700813</v>
      </c>
      <c r="G22" s="59"/>
      <c r="H22" s="52"/>
    </row>
    <row r="23" customFormat="false" ht="11.25" hidden="false" customHeight="false" outlineLevel="0" collapsed="false">
      <c r="A23" s="75"/>
      <c r="B23" s="97" t="n">
        <v>9550</v>
      </c>
      <c r="C23" s="86" t="s">
        <v>60</v>
      </c>
      <c r="D23" s="98"/>
      <c r="E23" s="52"/>
      <c r="F23" s="98"/>
      <c r="G23" s="59"/>
      <c r="H23" s="52"/>
    </row>
    <row r="24" customFormat="false" ht="11.25" hidden="false" customHeight="false" outlineLevel="0" collapsed="false">
      <c r="A24" s="75"/>
      <c r="B24" s="97" t="n">
        <v>9561</v>
      </c>
      <c r="C24" s="100" t="s">
        <v>61</v>
      </c>
      <c r="D24" s="98"/>
      <c r="E24" s="82"/>
      <c r="F24" s="98"/>
      <c r="G24" s="59"/>
      <c r="H24" s="52"/>
    </row>
    <row r="25" customFormat="false" ht="11.25" hidden="false" customHeight="false" outlineLevel="0" collapsed="false">
      <c r="A25" s="75"/>
      <c r="B25" s="97" t="n">
        <v>9562</v>
      </c>
      <c r="C25" s="101" t="s">
        <v>62</v>
      </c>
      <c r="D25" s="98" t="n">
        <v>1323774</v>
      </c>
      <c r="E25" s="82"/>
      <c r="F25" s="98" t="n">
        <f aca="false">1351579.83</f>
        <v>1351580</v>
      </c>
      <c r="G25" s="59"/>
      <c r="H25" s="52"/>
    </row>
    <row r="26" customFormat="false" ht="11.25" hidden="false" customHeight="false" outlineLevel="0" collapsed="false">
      <c r="A26" s="75"/>
      <c r="B26" s="97" t="n">
        <v>9563</v>
      </c>
      <c r="C26" s="101" t="s">
        <v>63</v>
      </c>
      <c r="D26" s="98"/>
      <c r="E26" s="82"/>
      <c r="F26" s="98"/>
      <c r="G26" s="59"/>
      <c r="H26" s="52"/>
    </row>
    <row r="27" customFormat="false" ht="11.25" hidden="false" customHeight="false" outlineLevel="0" collapsed="false">
      <c r="A27" s="75"/>
      <c r="B27" s="97" t="n">
        <v>9564</v>
      </c>
      <c r="C27" s="101" t="s">
        <v>64</v>
      </c>
      <c r="D27" s="98"/>
      <c r="E27" s="82"/>
      <c r="F27" s="98"/>
      <c r="G27" s="59"/>
      <c r="H27" s="52"/>
    </row>
    <row r="28" customFormat="false" ht="11.25" hidden="false" customHeight="false" outlineLevel="0" collapsed="false">
      <c r="A28" s="75"/>
      <c r="B28" s="97" t="n">
        <v>9590</v>
      </c>
      <c r="C28" s="86" t="s">
        <v>65</v>
      </c>
      <c r="D28" s="98"/>
      <c r="E28" s="52"/>
      <c r="F28" s="98"/>
      <c r="G28" s="59"/>
      <c r="H28" s="52"/>
    </row>
    <row r="29" customFormat="false" ht="21.2" hidden="false" customHeight="true" outlineLevel="0" collapsed="false">
      <c r="A29" s="87"/>
      <c r="B29" s="102" t="s">
        <v>66</v>
      </c>
      <c r="C29" s="89"/>
      <c r="D29" s="103" t="n">
        <f aca="false">SUM(D19:D28)</f>
        <v>2316790</v>
      </c>
      <c r="E29" s="52"/>
      <c r="F29" s="103" t="n">
        <f aca="false">SUM(F19:F28)</f>
        <v>2229169</v>
      </c>
      <c r="G29" s="59"/>
      <c r="H29" s="52"/>
    </row>
    <row r="30" customFormat="false" ht="12" hidden="false" customHeight="false" outlineLevel="0" collapsed="false">
      <c r="A30" s="70" t="s">
        <v>67</v>
      </c>
      <c r="B30" s="104"/>
      <c r="C30" s="92"/>
      <c r="D30" s="105"/>
      <c r="E30" s="52"/>
      <c r="F30" s="105"/>
      <c r="G30" s="59"/>
      <c r="H30" s="52"/>
    </row>
    <row r="31" customFormat="false" ht="11.25" hidden="false" customHeight="false" outlineLevel="0" collapsed="false">
      <c r="A31" s="75"/>
      <c r="B31" s="94" t="n">
        <v>9860</v>
      </c>
      <c r="C31" s="106" t="s">
        <v>68</v>
      </c>
      <c r="D31" s="107"/>
      <c r="E31" s="82"/>
      <c r="F31" s="107"/>
      <c r="G31" s="108"/>
      <c r="H31" s="52"/>
    </row>
    <row r="32" customFormat="false" ht="11.25" hidden="false" customHeight="false" outlineLevel="0" collapsed="false">
      <c r="A32" s="109"/>
      <c r="B32" s="101" t="n">
        <v>9876</v>
      </c>
      <c r="C32" s="101" t="s">
        <v>69</v>
      </c>
      <c r="D32" s="98"/>
      <c r="E32" s="52"/>
      <c r="F32" s="98"/>
      <c r="G32" s="59"/>
      <c r="H32" s="52"/>
    </row>
    <row r="33" customFormat="false" ht="11.25" hidden="false" customHeight="false" outlineLevel="0" collapsed="false">
      <c r="A33" s="109"/>
      <c r="B33" s="101" t="n">
        <v>9877</v>
      </c>
      <c r="C33" s="101" t="s">
        <v>70</v>
      </c>
      <c r="D33" s="98"/>
      <c r="E33" s="52"/>
      <c r="F33" s="98"/>
      <c r="G33" s="59"/>
      <c r="H33" s="52"/>
    </row>
    <row r="34" customFormat="false" ht="11.25" hidden="false" customHeight="false" outlineLevel="0" collapsed="false">
      <c r="A34" s="109"/>
      <c r="B34" s="101" t="n">
        <v>9878</v>
      </c>
      <c r="C34" s="101" t="s">
        <v>71</v>
      </c>
      <c r="D34" s="98"/>
      <c r="E34" s="52"/>
      <c r="F34" s="98"/>
      <c r="G34" s="59"/>
      <c r="H34" s="52"/>
    </row>
    <row r="35" customFormat="false" ht="11.25" hidden="false" customHeight="false" outlineLevel="0" collapsed="false">
      <c r="A35" s="109"/>
      <c r="B35" s="101" t="n">
        <v>9879</v>
      </c>
      <c r="C35" s="101" t="s">
        <v>72</v>
      </c>
      <c r="D35" s="98"/>
      <c r="E35" s="52"/>
      <c r="F35" s="98"/>
      <c r="G35" s="59"/>
      <c r="H35" s="52"/>
    </row>
    <row r="36" customFormat="false" ht="11.25" hidden="false" customHeight="false" outlineLevel="0" collapsed="false">
      <c r="A36" s="109"/>
      <c r="B36" s="106" t="n">
        <v>9880</v>
      </c>
      <c r="C36" s="101" t="s">
        <v>73</v>
      </c>
      <c r="D36" s="98"/>
      <c r="E36" s="52"/>
      <c r="F36" s="98"/>
      <c r="G36" s="59"/>
      <c r="H36" s="52"/>
    </row>
    <row r="37" customFormat="false" ht="11.25" hidden="false" customHeight="false" outlineLevel="0" collapsed="false">
      <c r="A37" s="109"/>
      <c r="B37" s="106" t="n">
        <v>9881</v>
      </c>
      <c r="C37" s="106" t="s">
        <v>74</v>
      </c>
      <c r="D37" s="98" t="n">
        <v>170000</v>
      </c>
      <c r="E37" s="52"/>
      <c r="F37" s="98" t="n">
        <v>170000</v>
      </c>
      <c r="G37" s="59"/>
      <c r="H37" s="52"/>
    </row>
    <row r="38" customFormat="false" ht="11.25" hidden="false" customHeight="false" outlineLevel="0" collapsed="false">
      <c r="A38" s="109"/>
      <c r="B38" s="106" t="n">
        <v>9882</v>
      </c>
      <c r="C38" s="106" t="s">
        <v>75</v>
      </c>
      <c r="D38" s="98"/>
      <c r="E38" s="52"/>
      <c r="F38" s="98"/>
      <c r="G38" s="59"/>
      <c r="H38" s="52"/>
    </row>
    <row r="39" customFormat="false" ht="11.25" hidden="false" customHeight="false" outlineLevel="0" collapsed="false">
      <c r="A39" s="109"/>
      <c r="B39" s="106" t="n">
        <v>9889</v>
      </c>
      <c r="C39" s="106" t="s">
        <v>76</v>
      </c>
      <c r="D39" s="98"/>
      <c r="E39" s="52"/>
      <c r="F39" s="98"/>
      <c r="G39" s="59"/>
      <c r="H39" s="52"/>
    </row>
    <row r="40" customFormat="false" ht="11.25" hidden="false" customHeight="false" outlineLevel="0" collapsed="false">
      <c r="A40" s="109"/>
      <c r="B40" s="106" t="n">
        <v>9890</v>
      </c>
      <c r="C40" s="106" t="s">
        <v>77</v>
      </c>
      <c r="D40" s="98"/>
      <c r="E40" s="52"/>
      <c r="F40" s="98" t="n">
        <f aca="false">745323</f>
        <v>745323</v>
      </c>
      <c r="G40" s="59"/>
      <c r="H40" s="52"/>
    </row>
    <row r="41" customFormat="false" ht="11.25" hidden="false" customHeight="false" outlineLevel="0" collapsed="false">
      <c r="A41" s="109"/>
      <c r="B41" s="101" t="n">
        <v>9899</v>
      </c>
      <c r="C41" s="110" t="s">
        <v>78</v>
      </c>
      <c r="D41" s="98" t="n">
        <f aca="false">D436-D37</f>
        <v>563747</v>
      </c>
      <c r="E41" s="52"/>
      <c r="F41" s="98" t="n">
        <f aca="false">-181575.76+1584515.51</f>
        <v>1402940</v>
      </c>
      <c r="G41" s="59"/>
      <c r="H41" s="52"/>
    </row>
    <row r="42" customFormat="false" ht="21.2" hidden="false" customHeight="true" outlineLevel="0" collapsed="false">
      <c r="A42" s="111"/>
      <c r="B42" s="102" t="s">
        <v>79</v>
      </c>
      <c r="C42" s="89"/>
      <c r="D42" s="112" t="n">
        <f aca="false">SUM(D31:D41)</f>
        <v>733747</v>
      </c>
      <c r="E42" s="52"/>
      <c r="F42" s="112" t="n">
        <f aca="false">SUM(F31:F41)</f>
        <v>2318263</v>
      </c>
      <c r="G42" s="59"/>
      <c r="H42" s="52"/>
    </row>
    <row r="43" customFormat="false" ht="21.2" hidden="false" customHeight="true" outlineLevel="0" collapsed="false">
      <c r="A43" s="87"/>
      <c r="B43" s="88" t="s">
        <v>80</v>
      </c>
      <c r="C43" s="113"/>
      <c r="D43" s="114" t="n">
        <f aca="false">+D29+D42</f>
        <v>3050537</v>
      </c>
      <c r="E43" s="115"/>
      <c r="F43" s="114" t="n">
        <f aca="false">+F29+F42</f>
        <v>4547432</v>
      </c>
      <c r="G43" s="68"/>
      <c r="H43" s="52"/>
    </row>
    <row r="44" customFormat="false" ht="12.2" hidden="false" customHeight="true" outlineLevel="0" collapsed="false">
      <c r="A44" s="116"/>
      <c r="B44" s="117"/>
      <c r="C44" s="72"/>
      <c r="D44" s="118"/>
      <c r="E44" s="119"/>
      <c r="F44" s="120"/>
      <c r="G44" s="119"/>
      <c r="H44" s="52"/>
    </row>
    <row r="45" customFormat="false" ht="12.2" hidden="false" customHeight="true" outlineLevel="0" collapsed="false">
      <c r="A45" s="116"/>
      <c r="B45" s="117" t="s">
        <v>81</v>
      </c>
      <c r="C45" s="72"/>
      <c r="D45" s="121" t="s">
        <v>82</v>
      </c>
      <c r="E45" s="119"/>
      <c r="F45" s="122" t="s">
        <v>83</v>
      </c>
      <c r="G45" s="119"/>
      <c r="H45" s="52"/>
    </row>
    <row r="46" customFormat="false" ht="12.2" hidden="false" customHeight="true" outlineLevel="0" collapsed="false">
      <c r="A46" s="116"/>
      <c r="B46" s="123" t="s">
        <v>84</v>
      </c>
      <c r="C46" s="72"/>
      <c r="D46" s="121"/>
      <c r="E46" s="119"/>
      <c r="F46" s="121"/>
      <c r="G46" s="119"/>
      <c r="H46" s="52"/>
    </row>
    <row r="47" customFormat="false" ht="12.2" hidden="false" customHeight="true" outlineLevel="0" collapsed="false">
      <c r="A47" s="116"/>
      <c r="B47" s="123" t="s">
        <v>85</v>
      </c>
      <c r="C47" s="72"/>
      <c r="D47" s="124"/>
      <c r="E47" s="119"/>
      <c r="F47" s="124"/>
      <c r="G47" s="119"/>
      <c r="H47" s="52"/>
    </row>
    <row r="48" customFormat="false" ht="12.2" hidden="false" customHeight="true" outlineLevel="0" collapsed="false">
      <c r="A48" s="116"/>
      <c r="B48" s="123" t="s">
        <v>86</v>
      </c>
      <c r="C48" s="72"/>
      <c r="D48" s="125"/>
      <c r="E48" s="119"/>
      <c r="F48" s="125"/>
      <c r="G48" s="119"/>
      <c r="H48" s="52"/>
    </row>
    <row r="49" customFormat="false" ht="11.25" hidden="false" customHeight="false" outlineLevel="0" collapsed="false">
      <c r="A49" s="116"/>
      <c r="B49" s="117"/>
      <c r="C49" s="72"/>
      <c r="D49" s="118"/>
      <c r="E49" s="119"/>
      <c r="F49" s="120"/>
      <c r="G49" s="119"/>
      <c r="H49" s="52"/>
    </row>
    <row r="50" customFormat="false" ht="12" hidden="false" customHeight="false" outlineLevel="0" collapsed="false">
      <c r="A50" s="126"/>
      <c r="B50" s="127"/>
      <c r="C50" s="48"/>
      <c r="D50" s="50"/>
      <c r="E50" s="51"/>
      <c r="F50" s="51"/>
      <c r="G50" s="51"/>
      <c r="H50" s="128"/>
    </row>
    <row r="51" customFormat="false" ht="13.5" hidden="false" customHeight="false" outlineLevel="0" collapsed="false">
      <c r="A51" s="129" t="str">
        <f aca="false">+A2</f>
        <v>10 Garfield</v>
      </c>
      <c r="B51" s="130"/>
      <c r="C51" s="55"/>
      <c r="D51" s="131"/>
      <c r="E51" s="132" t="s">
        <v>87</v>
      </c>
      <c r="F51" s="133"/>
      <c r="G51" s="134" t="s">
        <v>88</v>
      </c>
      <c r="H51" s="135"/>
    </row>
    <row r="52" customFormat="false" ht="12.75" hidden="false" customHeight="false" outlineLevel="0" collapsed="false">
      <c r="A52" s="136" t="s">
        <v>38</v>
      </c>
      <c r="B52" s="137"/>
      <c r="C52" s="61"/>
      <c r="D52" s="138" t="s">
        <v>89</v>
      </c>
      <c r="E52" s="139" t="s">
        <v>90</v>
      </c>
      <c r="F52" s="139" t="s">
        <v>89</v>
      </c>
      <c r="G52" s="140" t="s">
        <v>91</v>
      </c>
      <c r="H52" s="139" t="s">
        <v>92</v>
      </c>
    </row>
    <row r="53" customFormat="false" ht="13.5" hidden="false" customHeight="false" outlineLevel="0" collapsed="false">
      <c r="A53" s="141"/>
      <c r="B53" s="49"/>
      <c r="C53" s="66"/>
      <c r="D53" s="142" t="s">
        <v>93</v>
      </c>
      <c r="E53" s="143" t="s">
        <v>94</v>
      </c>
      <c r="F53" s="143" t="s">
        <v>94</v>
      </c>
      <c r="G53" s="144" t="s">
        <v>95</v>
      </c>
      <c r="H53" s="145" t="s">
        <v>96</v>
      </c>
    </row>
    <row r="54" customFormat="false" ht="13.5" hidden="false" customHeight="false" outlineLevel="0" collapsed="false">
      <c r="A54" s="146"/>
      <c r="B54" s="137"/>
      <c r="C54" s="72"/>
      <c r="D54" s="147"/>
      <c r="E54" s="148"/>
      <c r="F54" s="148"/>
      <c r="G54" s="149"/>
      <c r="H54" s="150"/>
    </row>
    <row r="55" customFormat="false" ht="13.5" hidden="false" customHeight="false" outlineLevel="0" collapsed="false">
      <c r="A55" s="151" t="s">
        <v>97</v>
      </c>
      <c r="B55" s="152"/>
      <c r="C55" s="48"/>
      <c r="D55" s="153"/>
      <c r="E55" s="154"/>
      <c r="F55" s="154"/>
      <c r="G55" s="155"/>
      <c r="H55" s="156"/>
    </row>
    <row r="56" customFormat="false" ht="13.5" hidden="false" customHeight="false" outlineLevel="0" collapsed="false">
      <c r="A56" s="136"/>
      <c r="B56" s="157"/>
      <c r="C56" s="55"/>
      <c r="D56" s="158"/>
      <c r="E56" s="159"/>
      <c r="F56" s="159"/>
      <c r="G56" s="159"/>
      <c r="H56" s="156"/>
    </row>
    <row r="57" customFormat="false" ht="11.25" hidden="false" customHeight="false" outlineLevel="0" collapsed="false">
      <c r="A57" s="160" t="s">
        <v>98</v>
      </c>
      <c r="B57" s="71"/>
      <c r="C57" s="161"/>
      <c r="D57" s="162"/>
      <c r="E57" s="162"/>
      <c r="F57" s="162"/>
      <c r="G57" s="162"/>
      <c r="H57" s="163"/>
    </row>
    <row r="58" customFormat="false" ht="11.25" hidden="false" customHeight="false" outlineLevel="0" collapsed="false">
      <c r="A58" s="160"/>
      <c r="B58" s="164" t="n">
        <v>1100</v>
      </c>
      <c r="C58" s="165" t="s">
        <v>99</v>
      </c>
      <c r="D58" s="166" t="n">
        <f aca="false">+Tax!E31</f>
        <v>1629618</v>
      </c>
      <c r="E58" s="166" t="n">
        <f aca="false">+Tax!G31</f>
        <v>1568386</v>
      </c>
      <c r="F58" s="167" t="n">
        <f aca="false">+Tax!H31</f>
        <v>1820030</v>
      </c>
      <c r="G58" s="167" t="n">
        <f aca="false">+Tax!J31</f>
        <v>2008663</v>
      </c>
      <c r="H58" s="163"/>
    </row>
    <row r="59" customFormat="false" ht="11.25" hidden="false" customHeight="false" outlineLevel="0" collapsed="false">
      <c r="A59" s="64"/>
      <c r="B59" s="164" t="n">
        <v>1200</v>
      </c>
      <c r="C59" s="165" t="s">
        <v>100</v>
      </c>
      <c r="D59" s="168"/>
      <c r="E59" s="169"/>
      <c r="F59" s="168"/>
      <c r="G59" s="169"/>
      <c r="H59" s="163"/>
    </row>
    <row r="60" customFormat="false" ht="11.25" hidden="false" customHeight="false" outlineLevel="0" collapsed="false">
      <c r="A60" s="170"/>
      <c r="B60" s="164" t="n">
        <v>1310</v>
      </c>
      <c r="C60" s="165" t="s">
        <v>101</v>
      </c>
      <c r="D60" s="168" t="n">
        <v>8145</v>
      </c>
      <c r="E60" s="169" t="n">
        <v>600</v>
      </c>
      <c r="F60" s="168"/>
      <c r="G60" s="169" t="n">
        <v>6500</v>
      </c>
      <c r="H60" s="163"/>
    </row>
    <row r="61" customFormat="false" ht="11.25" hidden="false" customHeight="false" outlineLevel="0" collapsed="false">
      <c r="A61" s="170"/>
      <c r="B61" s="164" t="n">
        <v>1320</v>
      </c>
      <c r="C61" s="165" t="s">
        <v>102</v>
      </c>
      <c r="D61" s="168" t="n">
        <v>17891</v>
      </c>
      <c r="E61" s="169" t="n">
        <v>18246</v>
      </c>
      <c r="F61" s="168" t="n">
        <f aca="false">10294.82</f>
        <v>10295</v>
      </c>
      <c r="G61" s="169"/>
      <c r="H61" s="163"/>
    </row>
    <row r="62" customFormat="false" ht="11.25" hidden="false" customHeight="false" outlineLevel="0" collapsed="false">
      <c r="A62" s="64"/>
      <c r="B62" s="164" t="n">
        <v>1330</v>
      </c>
      <c r="C62" s="165" t="s">
        <v>103</v>
      </c>
      <c r="D62" s="168"/>
      <c r="E62" s="169"/>
      <c r="F62" s="168"/>
      <c r="G62" s="169"/>
      <c r="H62" s="163"/>
    </row>
    <row r="63" customFormat="false" ht="11.25" hidden="false" customHeight="false" outlineLevel="0" collapsed="false">
      <c r="A63" s="170"/>
      <c r="B63" s="164" t="n">
        <v>1410</v>
      </c>
      <c r="C63" s="165" t="s">
        <v>104</v>
      </c>
      <c r="D63" s="168" t="n">
        <v>305</v>
      </c>
      <c r="E63" s="169"/>
      <c r="F63" s="168" t="n">
        <v>100</v>
      </c>
      <c r="G63" s="169"/>
      <c r="H63" s="163"/>
    </row>
    <row r="64" customFormat="false" ht="11.25" hidden="false" customHeight="false" outlineLevel="0" collapsed="false">
      <c r="A64" s="170"/>
      <c r="B64" s="164" t="n">
        <v>1420</v>
      </c>
      <c r="C64" s="165" t="s">
        <v>105</v>
      </c>
      <c r="D64" s="168"/>
      <c r="E64" s="169"/>
      <c r="F64" s="168"/>
      <c r="G64" s="169"/>
      <c r="H64" s="163"/>
    </row>
    <row r="65" customFormat="false" ht="11.25" hidden="false" customHeight="false" outlineLevel="0" collapsed="false">
      <c r="A65" s="170"/>
      <c r="B65" s="164" t="n">
        <v>1430</v>
      </c>
      <c r="C65" s="165" t="s">
        <v>106</v>
      </c>
      <c r="D65" s="168"/>
      <c r="E65" s="169"/>
      <c r="F65" s="168"/>
      <c r="G65" s="169"/>
      <c r="H65" s="163"/>
    </row>
    <row r="66" customFormat="false" ht="11.25" hidden="false" customHeight="false" outlineLevel="0" collapsed="false">
      <c r="A66" s="170"/>
      <c r="B66" s="164" t="n">
        <v>1500</v>
      </c>
      <c r="C66" s="165" t="s">
        <v>107</v>
      </c>
      <c r="D66" s="168" t="n">
        <v>21696</v>
      </c>
      <c r="E66" s="169" t="n">
        <v>15000</v>
      </c>
      <c r="F66" s="168" t="n">
        <f aca="false">34397.34+3841.76+1884.19</f>
        <v>40123</v>
      </c>
      <c r="G66" s="169" t="n">
        <v>25000</v>
      </c>
      <c r="H66" s="163"/>
    </row>
    <row r="67" customFormat="false" ht="11.25" hidden="false" customHeight="false" outlineLevel="0" collapsed="false">
      <c r="A67" s="170"/>
      <c r="B67" s="164" t="n">
        <v>1700</v>
      </c>
      <c r="C67" s="165" t="s">
        <v>108</v>
      </c>
      <c r="D67" s="168"/>
      <c r="E67" s="169"/>
      <c r="F67" s="168"/>
      <c r="G67" s="169"/>
      <c r="H67" s="163"/>
    </row>
    <row r="68" customFormat="false" ht="11.25" hidden="false" customHeight="false" outlineLevel="0" collapsed="false">
      <c r="A68" s="170"/>
      <c r="B68" s="171" t="n">
        <v>1900</v>
      </c>
      <c r="C68" s="172" t="s">
        <v>109</v>
      </c>
      <c r="D68" s="168"/>
      <c r="E68" s="169"/>
      <c r="F68" s="168"/>
      <c r="G68" s="169"/>
      <c r="H68" s="163"/>
    </row>
    <row r="69" customFormat="false" ht="11.25" hidden="false" customHeight="false" outlineLevel="0" collapsed="false">
      <c r="A69" s="170"/>
      <c r="B69" s="171" t="n">
        <v>1910</v>
      </c>
      <c r="C69" s="172" t="s">
        <v>110</v>
      </c>
      <c r="D69" s="168"/>
      <c r="E69" s="169"/>
      <c r="F69" s="168"/>
      <c r="G69" s="169"/>
      <c r="H69" s="163"/>
    </row>
    <row r="70" customFormat="false" ht="11.25" hidden="false" customHeight="false" outlineLevel="0" collapsed="false">
      <c r="A70" s="170"/>
      <c r="B70" s="171" t="n">
        <v>1920</v>
      </c>
      <c r="C70" s="172" t="s">
        <v>111</v>
      </c>
      <c r="D70" s="168"/>
      <c r="E70" s="169"/>
      <c r="F70" s="168"/>
      <c r="G70" s="169"/>
      <c r="H70" s="163"/>
    </row>
    <row r="71" customFormat="false" ht="11.25" hidden="false" customHeight="false" outlineLevel="0" collapsed="false">
      <c r="A71" s="170"/>
      <c r="B71" s="171" t="n">
        <v>1940</v>
      </c>
      <c r="C71" s="172" t="s">
        <v>112</v>
      </c>
      <c r="D71" s="168" t="n">
        <v>1243</v>
      </c>
      <c r="E71" s="169" t="n">
        <v>1000</v>
      </c>
      <c r="F71" s="168" t="n">
        <f aca="false">2360.83</f>
        <v>2361</v>
      </c>
      <c r="G71" s="169"/>
      <c r="H71" s="163"/>
    </row>
    <row r="72" customFormat="false" ht="11.25" hidden="false" customHeight="false" outlineLevel="0" collapsed="false">
      <c r="A72" s="170"/>
      <c r="B72" s="171" t="n">
        <v>1950</v>
      </c>
      <c r="C72" s="172" t="s">
        <v>113</v>
      </c>
      <c r="D72" s="168" t="n">
        <v>9827</v>
      </c>
      <c r="E72" s="169" t="n">
        <v>9830</v>
      </c>
      <c r="F72" s="168" t="n">
        <f aca="false">9827</f>
        <v>9827</v>
      </c>
      <c r="G72" s="169"/>
      <c r="H72" s="163"/>
    </row>
    <row r="73" customFormat="false" ht="11.25" hidden="false" customHeight="false" outlineLevel="0" collapsed="false">
      <c r="A73" s="170"/>
      <c r="B73" s="171" t="n">
        <v>1960</v>
      </c>
      <c r="C73" s="172" t="s">
        <v>114</v>
      </c>
      <c r="D73" s="168"/>
      <c r="E73" s="169"/>
      <c r="F73" s="168"/>
      <c r="G73" s="169"/>
      <c r="H73" s="163"/>
    </row>
    <row r="74" customFormat="false" ht="11.25" hidden="false" customHeight="false" outlineLevel="0" collapsed="false">
      <c r="A74" s="170"/>
      <c r="B74" s="171" t="n">
        <v>1980</v>
      </c>
      <c r="C74" s="172" t="s">
        <v>115</v>
      </c>
      <c r="D74" s="168"/>
      <c r="E74" s="169"/>
      <c r="F74" s="168"/>
      <c r="G74" s="169"/>
      <c r="H74" s="163"/>
    </row>
    <row r="75" customFormat="false" ht="11.25" hidden="false" customHeight="false" outlineLevel="0" collapsed="false">
      <c r="A75" s="170"/>
      <c r="B75" s="171" t="n">
        <v>1990</v>
      </c>
      <c r="C75" s="172" t="s">
        <v>116</v>
      </c>
      <c r="D75" s="168" t="n">
        <v>158851</v>
      </c>
      <c r="E75" s="169" t="n">
        <v>82248</v>
      </c>
      <c r="F75" s="168" t="n">
        <f aca="false">2918.8+20+1000+400+37502.96+1473.67</f>
        <v>43315</v>
      </c>
      <c r="G75" s="169" t="n">
        <v>30000</v>
      </c>
      <c r="H75" s="163"/>
    </row>
    <row r="76" customFormat="false" ht="18.95" hidden="false" customHeight="true" outlineLevel="0" collapsed="false">
      <c r="A76" s="173"/>
      <c r="B76" s="174" t="s">
        <v>117</v>
      </c>
      <c r="C76" s="175"/>
      <c r="D76" s="176" t="n">
        <f aca="false">SUM(D58:D75)</f>
        <v>1847576</v>
      </c>
      <c r="E76" s="177" t="n">
        <f aca="false">SUM(E58:E75)</f>
        <v>1695310</v>
      </c>
      <c r="F76" s="176" t="n">
        <f aca="false">SUM(F58:F75)</f>
        <v>1926051</v>
      </c>
      <c r="G76" s="177" t="n">
        <f aca="false">SUM(G58:G75)</f>
        <v>2070163</v>
      </c>
      <c r="H76" s="163"/>
    </row>
    <row r="77" customFormat="false" ht="12" hidden="false" customHeight="false" outlineLevel="0" collapsed="false">
      <c r="A77" s="170"/>
      <c r="B77" s="117"/>
      <c r="C77" s="61"/>
      <c r="D77" s="178"/>
      <c r="E77" s="179"/>
      <c r="F77" s="178"/>
      <c r="G77" s="179"/>
      <c r="H77" s="163"/>
    </row>
    <row r="78" customFormat="false" ht="11.25" hidden="false" customHeight="false" outlineLevel="0" collapsed="false">
      <c r="A78" s="160" t="s">
        <v>118</v>
      </c>
      <c r="B78" s="180"/>
      <c r="C78" s="161"/>
      <c r="D78" s="181"/>
      <c r="E78" s="182"/>
      <c r="F78" s="181"/>
      <c r="G78" s="182"/>
      <c r="H78" s="163"/>
    </row>
    <row r="79" customFormat="false" ht="18" hidden="false" customHeight="true" outlineLevel="0" collapsed="false">
      <c r="A79" s="160"/>
      <c r="B79" s="183"/>
      <c r="C79" s="184" t="s">
        <v>119</v>
      </c>
      <c r="D79" s="181"/>
      <c r="E79" s="181"/>
      <c r="F79" s="181"/>
      <c r="G79" s="181"/>
      <c r="H79" s="163"/>
    </row>
    <row r="80" customFormat="false" ht="11.25" hidden="false" customHeight="false" outlineLevel="0" collapsed="false">
      <c r="A80" s="170"/>
      <c r="B80" s="185"/>
      <c r="C80" s="184" t="s">
        <v>120</v>
      </c>
      <c r="D80" s="186"/>
      <c r="E80" s="186"/>
      <c r="F80" s="186"/>
      <c r="G80" s="186"/>
      <c r="H80" s="163"/>
    </row>
    <row r="81" customFormat="false" ht="11.25" hidden="false" customHeight="false" outlineLevel="0" collapsed="false">
      <c r="A81" s="170"/>
      <c r="B81" s="164" t="n">
        <v>3010</v>
      </c>
      <c r="C81" s="187" t="s">
        <v>121</v>
      </c>
      <c r="D81" s="168" t="n">
        <f aca="false">1175318+172928</f>
        <v>1348246</v>
      </c>
      <c r="E81" s="168" t="n">
        <v>1444841</v>
      </c>
      <c r="F81" s="168" t="n">
        <f aca="false">1406619</f>
        <v>1406619</v>
      </c>
      <c r="G81" s="168" t="n">
        <v>1481475</v>
      </c>
      <c r="H81" s="163"/>
    </row>
    <row r="82" customFormat="false" ht="11.25" hidden="false" customHeight="false" outlineLevel="0" collapsed="false">
      <c r="A82" s="170"/>
      <c r="B82" s="164" t="n">
        <v>3015</v>
      </c>
      <c r="C82" s="187" t="s">
        <v>122</v>
      </c>
      <c r="D82" s="168" t="n">
        <v>1661011</v>
      </c>
      <c r="E82" s="168" t="n">
        <v>1815058</v>
      </c>
      <c r="F82" s="168" t="n">
        <f aca="false">1927453</f>
        <v>1927453</v>
      </c>
      <c r="G82" s="168" t="n">
        <v>2000000</v>
      </c>
      <c r="H82" s="163"/>
    </row>
    <row r="83" customFormat="false" ht="11.25" hidden="false" customHeight="false" outlineLevel="0" collapsed="false">
      <c r="A83" s="170"/>
      <c r="B83" s="164" t="n">
        <v>3020</v>
      </c>
      <c r="C83" s="187" t="s">
        <v>123</v>
      </c>
      <c r="D83" s="168" t="n">
        <v>381795</v>
      </c>
      <c r="E83" s="168" t="n">
        <v>417176</v>
      </c>
      <c r="F83" s="168" t="n">
        <f aca="false">427694</f>
        <v>427694</v>
      </c>
      <c r="G83" s="168" t="n">
        <v>384230</v>
      </c>
      <c r="H83" s="163"/>
    </row>
    <row r="84" customFormat="false" ht="11.25" hidden="false" customHeight="false" outlineLevel="0" collapsed="false">
      <c r="A84" s="170"/>
      <c r="B84" s="164" t="n">
        <v>3025</v>
      </c>
      <c r="C84" s="187" t="s">
        <v>124</v>
      </c>
      <c r="D84" s="168" t="n">
        <v>206160</v>
      </c>
      <c r="E84" s="168" t="n">
        <v>225280</v>
      </c>
      <c r="F84" s="168" t="n">
        <f aca="false">225280</f>
        <v>225280</v>
      </c>
      <c r="G84" s="168" t="n">
        <v>227360</v>
      </c>
      <c r="H84" s="163"/>
    </row>
    <row r="85" customFormat="false" ht="11.25" hidden="false" customHeight="false" outlineLevel="0" collapsed="false">
      <c r="A85" s="170"/>
      <c r="B85" s="164"/>
      <c r="C85" s="188" t="s">
        <v>125</v>
      </c>
      <c r="D85" s="166"/>
      <c r="E85" s="166"/>
      <c r="F85" s="166"/>
      <c r="G85" s="166"/>
      <c r="H85" s="163"/>
    </row>
    <row r="86" customFormat="false" ht="11.25" hidden="false" customHeight="false" outlineLevel="0" collapsed="false">
      <c r="A86" s="170"/>
      <c r="B86" s="164" t="n">
        <v>3105</v>
      </c>
      <c r="C86" s="187" t="s">
        <v>126</v>
      </c>
      <c r="D86" s="168" t="n">
        <v>367055</v>
      </c>
      <c r="E86" s="168" t="n">
        <v>345143</v>
      </c>
      <c r="F86" s="168" t="n">
        <f aca="false">345143</f>
        <v>345143</v>
      </c>
      <c r="G86" s="168" t="n">
        <v>349161</v>
      </c>
      <c r="H86" s="163"/>
    </row>
    <row r="87" customFormat="false" ht="11.25" hidden="false" customHeight="false" outlineLevel="0" collapsed="false">
      <c r="A87" s="170"/>
      <c r="B87" s="164" t="n">
        <v>3110</v>
      </c>
      <c r="C87" s="187" t="s">
        <v>127</v>
      </c>
      <c r="D87" s="168" t="n">
        <v>44368</v>
      </c>
      <c r="E87" s="168" t="n">
        <v>69634</v>
      </c>
      <c r="F87" s="168" t="n">
        <f aca="false">69634</f>
        <v>69634</v>
      </c>
      <c r="G87" s="168" t="n">
        <v>53523</v>
      </c>
      <c r="H87" s="163"/>
    </row>
    <row r="88" customFormat="false" ht="11.25" hidden="false" customHeight="false" outlineLevel="0" collapsed="false">
      <c r="A88" s="170"/>
      <c r="B88" s="164" t="n">
        <v>3120</v>
      </c>
      <c r="C88" s="187" t="s">
        <v>128</v>
      </c>
      <c r="D88" s="168" t="n">
        <v>3196</v>
      </c>
      <c r="E88" s="168" t="n">
        <v>3945</v>
      </c>
      <c r="F88" s="168" t="n">
        <v>3784</v>
      </c>
      <c r="G88" s="168" t="n">
        <v>3885</v>
      </c>
      <c r="H88" s="163"/>
    </row>
    <row r="89" customFormat="false" ht="11.25" hidden="false" customHeight="false" outlineLevel="0" collapsed="false">
      <c r="A89" s="170"/>
      <c r="B89" s="164" t="n">
        <v>3125</v>
      </c>
      <c r="C89" s="187" t="s">
        <v>129</v>
      </c>
      <c r="D89" s="168" t="n">
        <v>35632</v>
      </c>
      <c r="E89" s="168" t="n">
        <v>35632</v>
      </c>
      <c r="F89" s="168" t="n">
        <f aca="false">36482</f>
        <v>36482</v>
      </c>
      <c r="G89" s="168" t="n">
        <v>41000</v>
      </c>
      <c r="H89" s="163"/>
    </row>
    <row r="90" customFormat="false" ht="11.25" hidden="false" customHeight="false" outlineLevel="0" collapsed="false">
      <c r="A90" s="170"/>
      <c r="B90" s="164" t="n">
        <v>3155</v>
      </c>
      <c r="C90" s="187" t="s">
        <v>130</v>
      </c>
      <c r="D90" s="168" t="n">
        <v>394756</v>
      </c>
      <c r="E90" s="168" t="n">
        <v>403559</v>
      </c>
      <c r="F90" s="168" t="n">
        <f aca="false">356173+31439</f>
        <v>387612</v>
      </c>
      <c r="G90" s="168" t="n">
        <v>398954</v>
      </c>
      <c r="H90" s="163"/>
    </row>
    <row r="91" customFormat="false" ht="11.25" hidden="false" customHeight="false" outlineLevel="0" collapsed="false">
      <c r="A91" s="170"/>
      <c r="B91" s="164" t="n">
        <v>3160</v>
      </c>
      <c r="C91" s="187" t="s">
        <v>131</v>
      </c>
      <c r="D91" s="168"/>
      <c r="E91" s="168"/>
      <c r="F91" s="168"/>
      <c r="G91" s="168"/>
      <c r="H91" s="163"/>
    </row>
    <row r="92" customFormat="false" ht="11.25" hidden="false" customHeight="false" outlineLevel="0" collapsed="false">
      <c r="A92" s="170"/>
      <c r="B92" s="164" t="n">
        <v>3230</v>
      </c>
      <c r="C92" s="187" t="s">
        <v>132</v>
      </c>
      <c r="D92" s="168" t="n">
        <v>148064</v>
      </c>
      <c r="E92" s="168" t="n">
        <v>162308</v>
      </c>
      <c r="F92" s="168" t="n">
        <v>160468</v>
      </c>
      <c r="G92" s="168" t="n">
        <v>161767</v>
      </c>
      <c r="H92" s="163"/>
    </row>
    <row r="93" s="193" customFormat="true" ht="18" hidden="false" customHeight="true" outlineLevel="0" collapsed="false">
      <c r="A93" s="189"/>
      <c r="B93" s="190"/>
      <c r="C93" s="188" t="s">
        <v>133</v>
      </c>
      <c r="D93" s="191" t="n">
        <f aca="false">SUM(D81:D92)</f>
        <v>4590283</v>
      </c>
      <c r="E93" s="191" t="n">
        <f aca="false">SUM(E81:E92)</f>
        <v>4922576</v>
      </c>
      <c r="F93" s="191" t="n">
        <f aca="false">SUM(F81:F92)</f>
        <v>4990169</v>
      </c>
      <c r="G93" s="191" t="n">
        <f aca="false">SUM(G81:G92)</f>
        <v>5101355</v>
      </c>
      <c r="H93" s="192"/>
    </row>
    <row r="94" s="199" customFormat="true" ht="18" hidden="false" customHeight="true" outlineLevel="0" collapsed="false">
      <c r="A94" s="194"/>
      <c r="B94" s="195"/>
      <c r="C94" s="196" t="s">
        <v>134</v>
      </c>
      <c r="D94" s="197"/>
      <c r="E94" s="197"/>
      <c r="F94" s="197"/>
      <c r="G94" s="197"/>
      <c r="H94" s="198"/>
    </row>
    <row r="95" s="199" customFormat="true" ht="11.25" hidden="false" customHeight="false" outlineLevel="0" collapsed="false">
      <c r="A95" s="194"/>
      <c r="B95" s="200" t="n">
        <v>3330</v>
      </c>
      <c r="C95" s="201" t="s">
        <v>135</v>
      </c>
      <c r="D95" s="202" t="n">
        <v>5242</v>
      </c>
      <c r="E95" s="202" t="n">
        <v>5137</v>
      </c>
      <c r="F95" s="202" t="n">
        <f aca="false">3765</f>
        <v>3765</v>
      </c>
      <c r="G95" s="202" t="n">
        <v>4059</v>
      </c>
      <c r="H95" s="198"/>
    </row>
    <row r="96" s="199" customFormat="true" ht="11.25" hidden="false" customHeight="false" outlineLevel="0" collapsed="false">
      <c r="A96" s="194"/>
      <c r="B96" s="203" t="n">
        <v>3212</v>
      </c>
      <c r="C96" s="204" t="s">
        <v>136</v>
      </c>
      <c r="D96" s="202" t="n">
        <v>340</v>
      </c>
      <c r="E96" s="202" t="n">
        <v>333</v>
      </c>
      <c r="F96" s="202" t="n">
        <v>316</v>
      </c>
      <c r="G96" s="202"/>
      <c r="H96" s="198"/>
    </row>
    <row r="97" s="199" customFormat="true" ht="11.25" hidden="false" customHeight="false" outlineLevel="0" collapsed="false">
      <c r="A97" s="194"/>
      <c r="B97" s="203" t="n">
        <v>3213</v>
      </c>
      <c r="C97" s="204" t="s">
        <v>137</v>
      </c>
      <c r="D97" s="202" t="n">
        <v>6185</v>
      </c>
      <c r="E97" s="202" t="n">
        <v>6185</v>
      </c>
      <c r="F97" s="202" t="n">
        <v>1365</v>
      </c>
      <c r="G97" s="202" t="n">
        <v>1365</v>
      </c>
      <c r="H97" s="198"/>
    </row>
    <row r="98" s="199" customFormat="true" ht="11.25" hidden="false" customHeight="false" outlineLevel="0" collapsed="false">
      <c r="A98" s="194"/>
      <c r="B98" s="200" t="n">
        <v>3336</v>
      </c>
      <c r="C98" s="201" t="s">
        <v>138</v>
      </c>
      <c r="D98" s="202" t="n">
        <v>18600</v>
      </c>
      <c r="E98" s="202" t="n">
        <v>11160</v>
      </c>
      <c r="F98" s="202"/>
      <c r="G98" s="202" t="n">
        <v>93215</v>
      </c>
      <c r="H98" s="198"/>
    </row>
    <row r="99" s="199" customFormat="true" ht="11.25" hidden="false" customHeight="false" outlineLevel="0" collapsed="false">
      <c r="A99" s="194"/>
      <c r="B99" s="203" t="n">
        <v>3218</v>
      </c>
      <c r="C99" s="204" t="s">
        <v>139</v>
      </c>
      <c r="D99" s="202" t="n">
        <v>1666</v>
      </c>
      <c r="E99" s="202" t="n">
        <v>1000</v>
      </c>
      <c r="F99" s="202"/>
      <c r="G99" s="202"/>
      <c r="H99" s="198"/>
    </row>
    <row r="100" s="199" customFormat="true" ht="11.25" hidden="false" customHeight="false" outlineLevel="0" collapsed="false">
      <c r="A100" s="194"/>
      <c r="B100" s="203" t="n">
        <v>3219</v>
      </c>
      <c r="C100" s="204" t="s">
        <v>140</v>
      </c>
      <c r="D100" s="202"/>
      <c r="E100" s="202"/>
      <c r="F100" s="202"/>
      <c r="G100" s="202"/>
      <c r="H100" s="198"/>
    </row>
    <row r="101" s="199" customFormat="true" ht="11.25" hidden="false" customHeight="false" outlineLevel="0" collapsed="false">
      <c r="A101" s="194"/>
      <c r="B101" s="203" t="n">
        <v>3220</v>
      </c>
      <c r="C101" s="204" t="s">
        <v>141</v>
      </c>
      <c r="D101" s="202"/>
      <c r="E101" s="202"/>
      <c r="F101" s="202"/>
      <c r="G101" s="202"/>
      <c r="H101" s="198"/>
    </row>
    <row r="102" s="199" customFormat="true" ht="11.25" hidden="false" customHeight="false" outlineLevel="0" collapsed="false">
      <c r="A102" s="194"/>
      <c r="B102" s="203" t="n">
        <v>3221</v>
      </c>
      <c r="C102" s="204" t="s">
        <v>142</v>
      </c>
      <c r="D102" s="202"/>
      <c r="E102" s="202"/>
      <c r="F102" s="202"/>
      <c r="G102" s="202"/>
      <c r="H102" s="198"/>
    </row>
    <row r="103" s="199" customFormat="true" ht="11.25" hidden="false" customHeight="false" outlineLevel="0" collapsed="false">
      <c r="A103" s="194"/>
      <c r="B103" s="203" t="n">
        <v>3636</v>
      </c>
      <c r="C103" s="204" t="s">
        <v>143</v>
      </c>
      <c r="D103" s="168"/>
      <c r="E103" s="169"/>
      <c r="F103" s="168"/>
      <c r="G103" s="169"/>
      <c r="H103" s="198"/>
    </row>
    <row r="104" s="199" customFormat="true" ht="11.25" hidden="false" customHeight="false" outlineLevel="0" collapsed="false">
      <c r="A104" s="194"/>
      <c r="B104" s="200" t="n">
        <v>3641</v>
      </c>
      <c r="C104" s="201" t="s">
        <v>144</v>
      </c>
      <c r="D104" s="168" t="n">
        <v>36460</v>
      </c>
      <c r="E104" s="169" t="n">
        <v>34637</v>
      </c>
      <c r="F104" s="168" t="n">
        <v>37685</v>
      </c>
      <c r="G104" s="169" t="n">
        <v>12032</v>
      </c>
      <c r="H104" s="198"/>
    </row>
    <row r="105" customFormat="false" ht="11.25" hidden="false" customHeight="false" outlineLevel="0" collapsed="false">
      <c r="A105" s="170"/>
      <c r="B105" s="205" t="n">
        <v>3762</v>
      </c>
      <c r="C105" s="206" t="s">
        <v>145</v>
      </c>
      <c r="D105" s="168"/>
      <c r="E105" s="169"/>
      <c r="F105" s="168"/>
      <c r="G105" s="169"/>
      <c r="H105" s="163"/>
    </row>
    <row r="106" s="199" customFormat="true" ht="11.25" hidden="false" customHeight="false" outlineLevel="0" collapsed="false">
      <c r="A106" s="194"/>
      <c r="B106" s="203" t="n">
        <v>3270</v>
      </c>
      <c r="C106" s="204" t="s">
        <v>146</v>
      </c>
      <c r="D106" s="168" t="n">
        <v>53672</v>
      </c>
      <c r="E106" s="169" t="n">
        <v>32203</v>
      </c>
      <c r="F106" s="202" t="n">
        <v>57757</v>
      </c>
      <c r="G106" s="169"/>
      <c r="H106" s="198"/>
    </row>
    <row r="107" customFormat="false" ht="11.25" hidden="false" customHeight="false" outlineLevel="0" collapsed="false">
      <c r="A107" s="170"/>
      <c r="B107" s="205" t="n">
        <v>3405</v>
      </c>
      <c r="C107" s="206" t="s">
        <v>147</v>
      </c>
      <c r="D107" s="168" t="n">
        <f aca="false">440210+37411</f>
        <v>477621</v>
      </c>
      <c r="E107" s="169" t="n">
        <v>63038</v>
      </c>
      <c r="F107" s="168" t="n">
        <v>64312</v>
      </c>
      <c r="G107" s="169"/>
      <c r="H107" s="163"/>
    </row>
    <row r="108" customFormat="false" ht="11.25" hidden="false" customHeight="false" outlineLevel="0" collapsed="false">
      <c r="A108" s="170"/>
      <c r="B108" s="205" t="n">
        <v>3415</v>
      </c>
      <c r="C108" s="206" t="s">
        <v>148</v>
      </c>
      <c r="D108" s="168" t="n">
        <v>178797</v>
      </c>
      <c r="E108" s="169" t="n">
        <v>196953</v>
      </c>
      <c r="F108" s="168" t="n">
        <v>197497</v>
      </c>
      <c r="G108" s="169" t="n">
        <v>184280</v>
      </c>
      <c r="H108" s="163"/>
    </row>
    <row r="109" customFormat="false" ht="11.25" hidden="false" customHeight="false" outlineLevel="0" collapsed="false">
      <c r="A109" s="170"/>
      <c r="B109" s="205" t="n">
        <v>3423</v>
      </c>
      <c r="C109" s="206" t="s">
        <v>149</v>
      </c>
      <c r="D109" s="168"/>
      <c r="E109" s="169"/>
      <c r="F109" s="168"/>
      <c r="G109" s="169"/>
      <c r="H109" s="163"/>
    </row>
    <row r="110" customFormat="false" ht="11.25" hidden="false" customHeight="false" outlineLevel="0" collapsed="false">
      <c r="A110" s="170"/>
      <c r="B110" s="205" t="n">
        <v>3466</v>
      </c>
      <c r="C110" s="206" t="s">
        <v>150</v>
      </c>
      <c r="D110" s="168"/>
      <c r="E110" s="169"/>
      <c r="F110" s="168"/>
      <c r="G110" s="169"/>
      <c r="H110" s="163"/>
    </row>
    <row r="111" customFormat="false" ht="11.25" hidden="false" customHeight="false" outlineLevel="0" collapsed="false">
      <c r="A111" s="170"/>
      <c r="B111" s="205" t="n">
        <v>3471</v>
      </c>
      <c r="C111" s="206" t="s">
        <v>151</v>
      </c>
      <c r="D111" s="168" t="n">
        <v>39134</v>
      </c>
      <c r="E111" s="169" t="n">
        <v>40160</v>
      </c>
      <c r="F111" s="168" t="n">
        <v>48628</v>
      </c>
      <c r="G111" s="169" t="n">
        <v>39134</v>
      </c>
      <c r="H111" s="163"/>
    </row>
    <row r="112" customFormat="false" ht="11.25" hidden="false" customHeight="false" outlineLevel="0" collapsed="false">
      <c r="A112" s="170"/>
      <c r="B112" s="205" t="n">
        <v>3520</v>
      </c>
      <c r="C112" s="206" t="s">
        <v>152</v>
      </c>
      <c r="D112" s="168" t="n">
        <v>87443</v>
      </c>
      <c r="E112" s="169" t="n">
        <v>87443</v>
      </c>
      <c r="F112" s="168" t="n">
        <v>99104</v>
      </c>
      <c r="G112" s="169" t="n">
        <v>99104</v>
      </c>
      <c r="H112" s="163"/>
    </row>
    <row r="113" customFormat="false" ht="11.25" hidden="false" customHeight="false" outlineLevel="0" collapsed="false">
      <c r="A113" s="170"/>
      <c r="B113" s="205" t="n">
        <v>3521</v>
      </c>
      <c r="C113" s="206" t="s">
        <v>153</v>
      </c>
      <c r="D113" s="168"/>
      <c r="E113" s="169"/>
      <c r="F113" s="168"/>
      <c r="G113" s="169"/>
      <c r="H113" s="163"/>
    </row>
    <row r="114" customFormat="false" ht="11.25" hidden="false" customHeight="false" outlineLevel="0" collapsed="false">
      <c r="A114" s="170"/>
      <c r="B114" s="164" t="n">
        <v>3555</v>
      </c>
      <c r="C114" s="187" t="s">
        <v>154</v>
      </c>
      <c r="D114" s="168"/>
      <c r="E114" s="169"/>
      <c r="F114" s="168"/>
      <c r="G114" s="169"/>
      <c r="H114" s="163"/>
    </row>
    <row r="115" customFormat="false" ht="11.25" hidden="false" customHeight="false" outlineLevel="0" collapsed="false">
      <c r="A115" s="170"/>
      <c r="B115" s="164" t="n">
        <v>3560</v>
      </c>
      <c r="C115" s="187" t="s">
        <v>155</v>
      </c>
      <c r="D115" s="168" t="n">
        <v>28254</v>
      </c>
      <c r="E115" s="169" t="n">
        <v>38436</v>
      </c>
      <c r="F115" s="168"/>
      <c r="G115" s="169" t="n">
        <v>1103</v>
      </c>
      <c r="H115" s="163"/>
    </row>
    <row r="116" customFormat="false" ht="11.25" hidden="false" customHeight="false" outlineLevel="0" collapsed="false">
      <c r="A116" s="170"/>
      <c r="B116" s="164" t="n">
        <v>3805</v>
      </c>
      <c r="C116" s="187" t="s">
        <v>156</v>
      </c>
      <c r="D116" s="168" t="n">
        <v>57029</v>
      </c>
      <c r="E116" s="169" t="n">
        <v>57453</v>
      </c>
      <c r="F116" s="168" t="n">
        <v>55367</v>
      </c>
      <c r="G116" s="169" t="n">
        <v>55081</v>
      </c>
      <c r="H116" s="163"/>
    </row>
    <row r="117" customFormat="false" ht="11.25" hidden="false" customHeight="false" outlineLevel="0" collapsed="false">
      <c r="A117" s="170"/>
      <c r="B117" s="164" t="n">
        <v>3522</v>
      </c>
      <c r="C117" s="187" t="s">
        <v>157</v>
      </c>
      <c r="D117" s="168"/>
      <c r="E117" s="169"/>
      <c r="F117" s="168"/>
      <c r="G117" s="169"/>
      <c r="H117" s="163"/>
    </row>
    <row r="118" customFormat="false" ht="11.25" hidden="false" customHeight="false" outlineLevel="0" collapsed="false">
      <c r="A118" s="170"/>
      <c r="B118" s="164"/>
      <c r="C118" s="187" t="s">
        <v>158</v>
      </c>
      <c r="D118" s="168" t="n">
        <v>4854</v>
      </c>
      <c r="E118" s="169" t="n">
        <v>4484</v>
      </c>
      <c r="F118" s="168" t="n">
        <f aca="false">4762</f>
        <v>4762</v>
      </c>
      <c r="G118" s="169" t="n">
        <v>67714</v>
      </c>
      <c r="H118" s="163"/>
    </row>
    <row r="119" s="193" customFormat="true" ht="18" hidden="false" customHeight="true" outlineLevel="0" collapsed="false">
      <c r="A119" s="189"/>
      <c r="B119" s="190"/>
      <c r="C119" s="188" t="s">
        <v>159</v>
      </c>
      <c r="D119" s="191" t="n">
        <f aca="false">SUM(D93:D118)</f>
        <v>5585580</v>
      </c>
      <c r="E119" s="191" t="n">
        <f aca="false">SUM(E93:E118)</f>
        <v>5501198</v>
      </c>
      <c r="F119" s="191" t="n">
        <f aca="false">SUM(F93:F118)</f>
        <v>5560727</v>
      </c>
      <c r="G119" s="191" t="n">
        <f aca="false">SUM(G93:G118)</f>
        <v>5658442</v>
      </c>
      <c r="H119" s="192"/>
    </row>
    <row r="120" customFormat="false" ht="11.25" hidden="false" customHeight="false" outlineLevel="0" collapsed="false">
      <c r="A120" s="170"/>
      <c r="B120" s="164"/>
      <c r="C120" s="165" t="s">
        <v>160</v>
      </c>
      <c r="D120" s="168"/>
      <c r="E120" s="168"/>
      <c r="F120" s="168"/>
      <c r="G120" s="168"/>
      <c r="H120" s="163"/>
    </row>
    <row r="121" customFormat="false" ht="18" hidden="false" customHeight="true" outlineLevel="0" collapsed="false">
      <c r="A121" s="170"/>
      <c r="B121" s="164"/>
      <c r="C121" s="188" t="s">
        <v>161</v>
      </c>
      <c r="D121" s="191" t="n">
        <f aca="false">+D119-D120</f>
        <v>5585580</v>
      </c>
      <c r="E121" s="191" t="n">
        <f aca="false">+E119-E120</f>
        <v>5501198</v>
      </c>
      <c r="F121" s="191" t="n">
        <f aca="false">+F119-F120</f>
        <v>5560727</v>
      </c>
      <c r="G121" s="191" t="n">
        <f aca="false">+G119-G120</f>
        <v>5658442</v>
      </c>
      <c r="H121" s="163"/>
    </row>
    <row r="122" customFormat="false" ht="11.25" hidden="false" customHeight="false" outlineLevel="0" collapsed="false">
      <c r="A122" s="170"/>
      <c r="B122" s="79"/>
      <c r="C122" s="188" t="s">
        <v>162</v>
      </c>
      <c r="D122" s="207"/>
      <c r="E122" s="208"/>
      <c r="F122" s="207"/>
      <c r="G122" s="208"/>
      <c r="H122" s="163"/>
    </row>
    <row r="123" customFormat="false" ht="11.25" hidden="false" customHeight="false" outlineLevel="0" collapsed="false">
      <c r="A123" s="170"/>
      <c r="B123" s="164" t="n">
        <v>3700</v>
      </c>
      <c r="C123" s="187" t="s">
        <v>163</v>
      </c>
      <c r="D123" s="209" t="n">
        <f aca="false">14937</f>
        <v>14937</v>
      </c>
      <c r="E123" s="210" t="n">
        <v>12874</v>
      </c>
      <c r="F123" s="209"/>
      <c r="G123" s="210" t="n">
        <v>12835</v>
      </c>
      <c r="H123" s="163"/>
    </row>
    <row r="124" customFormat="false" ht="11.25" hidden="false" customHeight="false" outlineLevel="0" collapsed="false">
      <c r="A124" s="170"/>
      <c r="B124" s="164" t="n">
        <v>3710</v>
      </c>
      <c r="C124" s="187" t="s">
        <v>164</v>
      </c>
      <c r="D124" s="209" t="n">
        <v>24560</v>
      </c>
      <c r="E124" s="210" t="n">
        <v>24560</v>
      </c>
      <c r="F124" s="209"/>
      <c r="G124" s="210" t="n">
        <v>26500</v>
      </c>
      <c r="H124" s="163"/>
    </row>
    <row r="125" customFormat="false" ht="11.25" hidden="false" customHeight="false" outlineLevel="0" collapsed="false">
      <c r="A125" s="170"/>
      <c r="B125" s="164" t="n">
        <v>3810</v>
      </c>
      <c r="C125" s="187" t="s">
        <v>165</v>
      </c>
      <c r="D125" s="209" t="n">
        <v>1016</v>
      </c>
      <c r="E125" s="210" t="n">
        <v>810</v>
      </c>
      <c r="F125" s="209"/>
      <c r="G125" s="210" t="n">
        <v>1933</v>
      </c>
      <c r="H125" s="163"/>
    </row>
    <row r="126" customFormat="false" ht="11.25" hidden="false" customHeight="false" outlineLevel="0" collapsed="false">
      <c r="A126" s="170"/>
      <c r="B126" s="164" t="n">
        <v>3866</v>
      </c>
      <c r="C126" s="187" t="s">
        <v>166</v>
      </c>
      <c r="D126" s="209"/>
      <c r="E126" s="210"/>
      <c r="F126" s="209"/>
      <c r="G126" s="210"/>
      <c r="H126" s="163"/>
    </row>
    <row r="127" customFormat="false" ht="11.25" hidden="false" customHeight="false" outlineLevel="0" collapsed="false">
      <c r="A127" s="170"/>
      <c r="B127" s="164" t="n">
        <v>3800</v>
      </c>
      <c r="C127" s="187" t="s">
        <v>167</v>
      </c>
      <c r="D127" s="209" t="n">
        <f aca="false">11588+338636+4456+10094</f>
        <v>364774</v>
      </c>
      <c r="E127" s="210" t="n">
        <v>350191</v>
      </c>
      <c r="F127" s="168" t="n">
        <f aca="false">19286+397071.83-55367</f>
        <v>360991</v>
      </c>
      <c r="G127" s="210" t="n">
        <v>330593</v>
      </c>
      <c r="H127" s="163"/>
    </row>
    <row r="128" customFormat="false" ht="11.25" hidden="false" customHeight="false" outlineLevel="0" collapsed="false">
      <c r="A128" s="170"/>
      <c r="B128" s="164" t="n">
        <v>3900</v>
      </c>
      <c r="C128" s="187" t="s">
        <v>168</v>
      </c>
      <c r="D128" s="209" t="n">
        <f aca="false">36694+14639</f>
        <v>51333</v>
      </c>
      <c r="E128" s="210" t="n">
        <v>36000</v>
      </c>
      <c r="F128" s="209" t="n">
        <v>50523</v>
      </c>
      <c r="G128" s="210" t="n">
        <v>54409</v>
      </c>
      <c r="H128" s="163"/>
    </row>
    <row r="129" s="193" customFormat="true" ht="18.95" hidden="false" customHeight="true" outlineLevel="0" collapsed="false">
      <c r="A129" s="211"/>
      <c r="B129" s="212" t="s">
        <v>169</v>
      </c>
      <c r="C129" s="213"/>
      <c r="D129" s="214" t="n">
        <f aca="false">SUM(D121:D128)</f>
        <v>6042200</v>
      </c>
      <c r="E129" s="214" t="n">
        <f aca="false">SUM(E121:E128)</f>
        <v>5925633</v>
      </c>
      <c r="F129" s="214" t="n">
        <f aca="false">SUM(F121:F128)</f>
        <v>5972241</v>
      </c>
      <c r="G129" s="214" t="n">
        <f aca="false">SUM(G121:G128)</f>
        <v>6084712</v>
      </c>
      <c r="H129" s="192"/>
    </row>
    <row r="130" s="44" customFormat="true" ht="12" hidden="false" customHeight="false" outlineLevel="0" collapsed="false">
      <c r="A130" s="215"/>
      <c r="B130" s="164"/>
      <c r="C130" s="77"/>
      <c r="D130" s="216"/>
      <c r="E130" s="217"/>
      <c r="F130" s="216"/>
      <c r="G130" s="217"/>
      <c r="H130" s="163"/>
    </row>
    <row r="131" s="44" customFormat="true" ht="11.25" hidden="false" customHeight="false" outlineLevel="0" collapsed="false">
      <c r="A131" s="170"/>
      <c r="B131" s="185"/>
      <c r="C131" s="218"/>
      <c r="D131" s="182"/>
      <c r="E131" s="219"/>
      <c r="F131" s="182"/>
      <c r="G131" s="219"/>
      <c r="H131" s="163"/>
    </row>
    <row r="132" customFormat="false" ht="11.25" hidden="false" customHeight="false" outlineLevel="0" collapsed="false">
      <c r="A132" s="160" t="s">
        <v>170</v>
      </c>
      <c r="B132" s="220"/>
      <c r="C132" s="218"/>
      <c r="D132" s="181"/>
      <c r="E132" s="182"/>
      <c r="F132" s="181"/>
      <c r="G132" s="182"/>
      <c r="H132" s="163"/>
    </row>
    <row r="133" customFormat="false" ht="11.25" hidden="false" customHeight="false" outlineLevel="0" collapsed="false">
      <c r="A133" s="170"/>
      <c r="B133" s="164" t="n">
        <v>4101</v>
      </c>
      <c r="C133" s="165" t="s">
        <v>171</v>
      </c>
      <c r="D133" s="168"/>
      <c r="E133" s="169"/>
      <c r="F133" s="168"/>
      <c r="G133" s="169"/>
      <c r="H133" s="163"/>
    </row>
    <row r="134" customFormat="false" ht="11.25" hidden="false" customHeight="false" outlineLevel="0" collapsed="false">
      <c r="A134" s="64"/>
      <c r="B134" s="164" t="n">
        <v>4190</v>
      </c>
      <c r="C134" s="165" t="s">
        <v>172</v>
      </c>
      <c r="D134" s="168"/>
      <c r="E134" s="169"/>
      <c r="F134" s="168"/>
      <c r="G134" s="169"/>
      <c r="H134" s="163"/>
    </row>
    <row r="135" customFormat="false" ht="11.25" hidden="false" customHeight="false" outlineLevel="0" collapsed="false">
      <c r="A135" s="170"/>
      <c r="B135" s="164" t="n">
        <v>4200</v>
      </c>
      <c r="C135" s="221" t="s">
        <v>173</v>
      </c>
      <c r="D135" s="168"/>
      <c r="E135" s="169"/>
      <c r="F135" s="168"/>
      <c r="G135" s="169"/>
      <c r="H135" s="163"/>
    </row>
    <row r="136" customFormat="false" ht="11.25" hidden="false" customHeight="false" outlineLevel="0" collapsed="false">
      <c r="A136" s="170"/>
      <c r="B136" s="164" t="n">
        <v>4300</v>
      </c>
      <c r="C136" s="165" t="s">
        <v>174</v>
      </c>
      <c r="D136" s="168"/>
      <c r="E136" s="169"/>
      <c r="F136" s="168"/>
      <c r="G136" s="169"/>
      <c r="H136" s="163"/>
    </row>
    <row r="137" customFormat="false" ht="11.25" hidden="false" customHeight="false" outlineLevel="0" collapsed="false">
      <c r="A137" s="170"/>
      <c r="B137" s="164" t="n">
        <v>4500</v>
      </c>
      <c r="C137" s="165" t="s">
        <v>175</v>
      </c>
      <c r="D137" s="168"/>
      <c r="E137" s="169"/>
      <c r="F137" s="168"/>
      <c r="G137" s="169"/>
      <c r="H137" s="163"/>
    </row>
    <row r="138" customFormat="false" ht="11.25" hidden="false" customHeight="false" outlineLevel="0" collapsed="false">
      <c r="A138" s="170"/>
      <c r="B138" s="164" t="n">
        <v>4520</v>
      </c>
      <c r="C138" s="165" t="s">
        <v>176</v>
      </c>
      <c r="D138" s="168" t="n">
        <v>159557</v>
      </c>
      <c r="E138" s="169" t="n">
        <v>196752</v>
      </c>
      <c r="F138" s="168" t="n">
        <f aca="false">172729+49111</f>
        <v>221840</v>
      </c>
      <c r="G138" s="169" t="n">
        <v>191385</v>
      </c>
      <c r="H138" s="163"/>
    </row>
    <row r="139" customFormat="false" ht="11.25" hidden="false" customHeight="false" outlineLevel="0" collapsed="false">
      <c r="A139" s="170"/>
      <c r="B139" s="164" t="n">
        <v>4530</v>
      </c>
      <c r="C139" s="165" t="s">
        <v>177</v>
      </c>
      <c r="D139" s="168" t="n">
        <v>29424</v>
      </c>
      <c r="E139" s="169" t="n">
        <v>14000</v>
      </c>
      <c r="F139" s="168" t="n">
        <f aca="false">166+365+9061</f>
        <v>9592</v>
      </c>
      <c r="G139" s="169" t="n">
        <v>12234</v>
      </c>
      <c r="H139" s="163"/>
    </row>
    <row r="140" customFormat="false" ht="11.25" hidden="false" customHeight="false" outlineLevel="0" collapsed="false">
      <c r="A140" s="170"/>
      <c r="B140" s="164" t="s">
        <v>178</v>
      </c>
      <c r="C140" s="165" t="s">
        <v>179</v>
      </c>
      <c r="D140" s="168" t="n">
        <v>328387</v>
      </c>
      <c r="E140" s="169"/>
      <c r="F140" s="168" t="n">
        <v>149815</v>
      </c>
      <c r="G140" s="169"/>
      <c r="H140" s="163"/>
    </row>
    <row r="141" customFormat="false" ht="11.25" hidden="false" customHeight="false" outlineLevel="0" collapsed="false">
      <c r="A141" s="170"/>
      <c r="B141" s="164" t="n">
        <v>4600</v>
      </c>
      <c r="C141" s="165" t="s">
        <v>180</v>
      </c>
      <c r="D141" s="168" t="n">
        <v>32166</v>
      </c>
      <c r="E141" s="169" t="n">
        <v>30000</v>
      </c>
      <c r="F141" s="168" t="n">
        <v>52186</v>
      </c>
      <c r="G141" s="169"/>
      <c r="H141" s="163"/>
    </row>
    <row r="142" customFormat="false" ht="11.25" hidden="false" customHeight="false" outlineLevel="0" collapsed="false">
      <c r="A142" s="170"/>
      <c r="B142" s="164" t="n">
        <v>4700</v>
      </c>
      <c r="C142" s="165" t="s">
        <v>181</v>
      </c>
      <c r="D142" s="168" t="n">
        <v>3433</v>
      </c>
      <c r="E142" s="169"/>
      <c r="F142" s="168"/>
      <c r="G142" s="169"/>
      <c r="H142" s="163"/>
    </row>
    <row r="143" customFormat="false" ht="11.25" hidden="false" customHeight="false" outlineLevel="0" collapsed="false">
      <c r="A143" s="170"/>
      <c r="B143" s="164" t="n">
        <v>4800</v>
      </c>
      <c r="C143" s="165" t="s">
        <v>182</v>
      </c>
      <c r="D143" s="168" t="n">
        <v>154705</v>
      </c>
      <c r="E143" s="169" t="n">
        <v>100000</v>
      </c>
      <c r="F143" s="168" t="n">
        <f aca="false">109938+844+2264+43108</f>
        <v>156154</v>
      </c>
      <c r="G143" s="169" t="n">
        <v>226264</v>
      </c>
      <c r="H143" s="163"/>
    </row>
    <row r="144" customFormat="false" ht="11.25" hidden="false" customHeight="false" outlineLevel="0" collapsed="false">
      <c r="A144" s="170"/>
      <c r="B144" s="164" t="n">
        <v>4810</v>
      </c>
      <c r="C144" s="165" t="s">
        <v>183</v>
      </c>
      <c r="D144" s="168" t="n">
        <v>702915</v>
      </c>
      <c r="E144" s="169" t="n">
        <v>621311</v>
      </c>
      <c r="F144" s="168" t="n">
        <v>615818</v>
      </c>
      <c r="G144" s="169"/>
      <c r="H144" s="163"/>
    </row>
    <row r="145" s="193" customFormat="true" ht="18" hidden="false" customHeight="true" outlineLevel="0" collapsed="false">
      <c r="A145" s="87"/>
      <c r="B145" s="222" t="s">
        <v>184</v>
      </c>
      <c r="C145" s="213"/>
      <c r="D145" s="176" t="n">
        <f aca="false">SUM(D133:D144)</f>
        <v>1410587</v>
      </c>
      <c r="E145" s="176" t="n">
        <f aca="false">SUM(E133:E144)</f>
        <v>962063</v>
      </c>
      <c r="F145" s="176" t="n">
        <f aca="false">SUM(F133:F144)</f>
        <v>1205405</v>
      </c>
      <c r="G145" s="176" t="n">
        <f aca="false">SUM(G133:G144)</f>
        <v>429883</v>
      </c>
      <c r="H145" s="192"/>
    </row>
    <row r="146" s="193" customFormat="true" ht="18" hidden="false" customHeight="true" outlineLevel="0" collapsed="false">
      <c r="A146" s="87"/>
      <c r="B146" s="223" t="s">
        <v>185</v>
      </c>
      <c r="C146" s="224"/>
      <c r="D146" s="225" t="n">
        <f aca="false">+D76+D129+D145</f>
        <v>9300363</v>
      </c>
      <c r="E146" s="225" t="n">
        <f aca="false">+E76+E129+E145</f>
        <v>8583006</v>
      </c>
      <c r="F146" s="225" t="n">
        <f aca="false">+F76+F129+F145</f>
        <v>9103697</v>
      </c>
      <c r="G146" s="225" t="n">
        <f aca="false">+G76+G129+G145</f>
        <v>8584758</v>
      </c>
      <c r="H146" s="192"/>
    </row>
    <row r="147" customFormat="false" ht="24.95" hidden="false" customHeight="true" outlineLevel="0" collapsed="false">
      <c r="A147" s="151" t="s">
        <v>186</v>
      </c>
      <c r="B147" s="226"/>
      <c r="C147" s="227"/>
      <c r="D147" s="228"/>
      <c r="E147" s="228"/>
      <c r="F147" s="228"/>
      <c r="G147" s="228"/>
      <c r="H147" s="163"/>
    </row>
    <row r="148" customFormat="false" ht="13.5" hidden="false" customHeight="false" outlineLevel="0" collapsed="false">
      <c r="A148" s="136"/>
      <c r="B148" s="229"/>
      <c r="C148" s="230"/>
      <c r="D148" s="231"/>
      <c r="E148" s="231"/>
      <c r="F148" s="231"/>
      <c r="G148" s="231"/>
      <c r="H148" s="163"/>
    </row>
    <row r="149" customFormat="false" ht="11.25" hidden="false" customHeight="false" outlineLevel="0" collapsed="false">
      <c r="A149" s="160" t="s">
        <v>187</v>
      </c>
      <c r="B149" s="220"/>
      <c r="C149" s="232"/>
      <c r="D149" s="233"/>
      <c r="E149" s="233"/>
      <c r="F149" s="233"/>
      <c r="G149" s="233"/>
      <c r="H149" s="82"/>
    </row>
    <row r="150" customFormat="false" ht="11.25" hidden="false" customHeight="false" outlineLevel="0" collapsed="false">
      <c r="A150" s="170"/>
      <c r="B150" s="234" t="n">
        <v>131</v>
      </c>
      <c r="C150" s="235" t="s">
        <v>188</v>
      </c>
      <c r="D150" s="236" t="n">
        <v>2937278</v>
      </c>
      <c r="E150" s="236" t="n">
        <v>2632339</v>
      </c>
      <c r="F150" s="236" t="n">
        <f aca="false">2646195.74</f>
        <v>2646196</v>
      </c>
      <c r="G150" s="236" t="n">
        <v>2799841</v>
      </c>
      <c r="H150" s="82"/>
    </row>
    <row r="151" customFormat="false" ht="11.25" hidden="false" customHeight="false" outlineLevel="0" collapsed="false">
      <c r="A151" s="170"/>
      <c r="B151" s="234" t="n">
        <v>132</v>
      </c>
      <c r="C151" s="235" t="s">
        <v>189</v>
      </c>
      <c r="D151" s="237" t="n">
        <v>46450</v>
      </c>
      <c r="E151" s="237" t="n">
        <v>45120</v>
      </c>
      <c r="F151" s="237" t="n">
        <v>44428</v>
      </c>
      <c r="G151" s="237" t="n">
        <v>50000</v>
      </c>
      <c r="H151" s="82"/>
    </row>
    <row r="152" customFormat="false" ht="11.25" hidden="false" customHeight="false" outlineLevel="0" collapsed="false">
      <c r="A152" s="170"/>
      <c r="B152" s="234" t="n">
        <v>161</v>
      </c>
      <c r="C152" s="235" t="s">
        <v>190</v>
      </c>
      <c r="D152" s="237" t="n">
        <v>366990</v>
      </c>
      <c r="E152" s="237" t="n">
        <v>341780</v>
      </c>
      <c r="F152" s="237" t="n">
        <v>362241</v>
      </c>
      <c r="G152" s="237" t="n">
        <v>482872</v>
      </c>
      <c r="H152" s="82"/>
    </row>
    <row r="153" customFormat="false" ht="11.25" hidden="false" customHeight="false" outlineLevel="0" collapsed="false">
      <c r="A153" s="170"/>
      <c r="B153" s="234" t="n">
        <v>100</v>
      </c>
      <c r="C153" s="235" t="s">
        <v>191</v>
      </c>
      <c r="D153" s="237" t="n">
        <v>99787</v>
      </c>
      <c r="E153" s="237" t="n">
        <v>73433</v>
      </c>
      <c r="F153" s="237" t="n">
        <f aca="false">13100+29189.97+90177.29+12134.5</f>
        <v>144602</v>
      </c>
      <c r="G153" s="237" t="n">
        <v>107155</v>
      </c>
      <c r="H153" s="82"/>
    </row>
    <row r="154" s="193" customFormat="true" ht="11.25" hidden="false" customHeight="false" outlineLevel="0" collapsed="false">
      <c r="A154" s="189"/>
      <c r="B154" s="238"/>
      <c r="C154" s="239" t="s">
        <v>192</v>
      </c>
      <c r="D154" s="240" t="n">
        <f aca="false">SUM(D150:D153)</f>
        <v>3450505</v>
      </c>
      <c r="E154" s="240" t="n">
        <f aca="false">SUM(E150:E153)</f>
        <v>3092672</v>
      </c>
      <c r="F154" s="240" t="n">
        <f aca="false">SUM(F150:F153)</f>
        <v>3197467</v>
      </c>
      <c r="G154" s="240" t="n">
        <f aca="false">SUM(G150:G153)</f>
        <v>3439868</v>
      </c>
      <c r="H154" s="241"/>
    </row>
    <row r="155" s="193" customFormat="true" ht="11.25" hidden="false" customHeight="false" outlineLevel="0" collapsed="false">
      <c r="A155" s="189"/>
      <c r="B155" s="234" t="n">
        <v>210</v>
      </c>
      <c r="C155" s="242" t="s">
        <v>193</v>
      </c>
      <c r="D155" s="236" t="n">
        <v>545626</v>
      </c>
      <c r="E155" s="236" t="n">
        <v>569649</v>
      </c>
      <c r="F155" s="236" t="n">
        <v>544789</v>
      </c>
      <c r="G155" s="236" t="n">
        <v>586620</v>
      </c>
      <c r="H155" s="241"/>
    </row>
    <row r="156" s="193" customFormat="true" ht="11.25" hidden="false" customHeight="false" outlineLevel="0" collapsed="false">
      <c r="A156" s="189"/>
      <c r="B156" s="234" t="n">
        <v>220</v>
      </c>
      <c r="C156" s="242" t="s">
        <v>194</v>
      </c>
      <c r="D156" s="236" t="n">
        <v>259510</v>
      </c>
      <c r="E156" s="236" t="n">
        <v>238061</v>
      </c>
      <c r="F156" s="236" t="n">
        <v>239290</v>
      </c>
      <c r="G156" s="236" t="n">
        <v>263159</v>
      </c>
      <c r="H156" s="241"/>
    </row>
    <row r="157" s="193" customFormat="true" ht="11.25" hidden="false" customHeight="false" outlineLevel="0" collapsed="false">
      <c r="A157" s="189"/>
      <c r="B157" s="234" t="n">
        <v>240</v>
      </c>
      <c r="C157" s="242" t="s">
        <v>195</v>
      </c>
      <c r="D157" s="236" t="n">
        <v>863967</v>
      </c>
      <c r="E157" s="236" t="n">
        <v>815850</v>
      </c>
      <c r="F157" s="236" t="n">
        <v>694440</v>
      </c>
      <c r="G157" s="236" t="n">
        <v>797690</v>
      </c>
      <c r="H157" s="241"/>
    </row>
    <row r="158" s="193" customFormat="true" ht="11.25" hidden="false" customHeight="false" outlineLevel="0" collapsed="false">
      <c r="A158" s="189"/>
      <c r="B158" s="234" t="n">
        <v>200</v>
      </c>
      <c r="C158" s="242" t="s">
        <v>196</v>
      </c>
      <c r="D158" s="236" t="n">
        <v>39920</v>
      </c>
      <c r="E158" s="236" t="n">
        <v>44412</v>
      </c>
      <c r="F158" s="236" t="n">
        <f aca="false">32412+12640.99</f>
        <v>45053</v>
      </c>
      <c r="G158" s="236" t="n">
        <v>55347</v>
      </c>
      <c r="H158" s="241"/>
    </row>
    <row r="159" customFormat="false" ht="11.25" hidden="false" customHeight="false" outlineLevel="0" collapsed="false">
      <c r="A159" s="170"/>
      <c r="B159" s="234"/>
      <c r="C159" s="239" t="s">
        <v>197</v>
      </c>
      <c r="D159" s="240" t="n">
        <f aca="false">SUM(D155:D158)</f>
        <v>1709023</v>
      </c>
      <c r="E159" s="240" t="n">
        <f aca="false">SUM(E155:E158)</f>
        <v>1667972</v>
      </c>
      <c r="F159" s="240" t="n">
        <f aca="false">SUM(F155:F158)</f>
        <v>1523572</v>
      </c>
      <c r="G159" s="240" t="n">
        <f aca="false">SUM(G155:G158)</f>
        <v>1702816</v>
      </c>
      <c r="H159" s="82"/>
    </row>
    <row r="160" customFormat="false" ht="11.25" hidden="false" customHeight="false" outlineLevel="0" collapsed="false">
      <c r="A160" s="170"/>
      <c r="B160" s="243" t="n">
        <v>300</v>
      </c>
      <c r="C160" s="235" t="s">
        <v>198</v>
      </c>
      <c r="D160" s="237" t="n">
        <v>114650</v>
      </c>
      <c r="E160" s="237" t="n">
        <v>60600</v>
      </c>
      <c r="F160" s="237" t="n">
        <f aca="false">66054.12+26541.51</f>
        <v>92596</v>
      </c>
      <c r="G160" s="237" t="n">
        <v>43000</v>
      </c>
      <c r="H160" s="82"/>
    </row>
    <row r="161" customFormat="false" ht="11.25" hidden="false" customHeight="false" outlineLevel="0" collapsed="false">
      <c r="A161" s="170"/>
      <c r="B161" s="243" t="n">
        <v>400</v>
      </c>
      <c r="C161" s="235" t="s">
        <v>199</v>
      </c>
      <c r="D161" s="237"/>
      <c r="E161" s="237"/>
      <c r="F161" s="237"/>
      <c r="G161" s="237"/>
      <c r="H161" s="82"/>
    </row>
    <row r="162" customFormat="false" ht="11.25" hidden="false" customHeight="false" outlineLevel="0" collapsed="false">
      <c r="A162" s="170"/>
      <c r="B162" s="243" t="n">
        <v>500</v>
      </c>
      <c r="C162" s="235" t="s">
        <v>200</v>
      </c>
      <c r="D162" s="237" t="n">
        <v>37721</v>
      </c>
      <c r="E162" s="237" t="n">
        <v>33881</v>
      </c>
      <c r="F162" s="237" t="n">
        <f aca="false">7589.49+1522.34+28922.52+827.82+720+2303.68</f>
        <v>41886</v>
      </c>
      <c r="G162" s="237" t="n">
        <v>43205</v>
      </c>
      <c r="H162" s="82"/>
    </row>
    <row r="163" customFormat="false" ht="11.25" hidden="false" customHeight="false" outlineLevel="0" collapsed="false">
      <c r="A163" s="170"/>
      <c r="B163" s="243" t="n">
        <v>561</v>
      </c>
      <c r="C163" s="244" t="s">
        <v>201</v>
      </c>
      <c r="D163" s="237"/>
      <c r="E163" s="237"/>
      <c r="F163" s="237"/>
      <c r="G163" s="237"/>
      <c r="H163" s="82"/>
    </row>
    <row r="164" customFormat="false" ht="11.25" hidden="false" customHeight="false" outlineLevel="0" collapsed="false">
      <c r="A164" s="170"/>
      <c r="B164" s="243" t="n">
        <v>562</v>
      </c>
      <c r="C164" s="244" t="s">
        <v>202</v>
      </c>
      <c r="D164" s="237"/>
      <c r="E164" s="237"/>
      <c r="F164" s="237"/>
      <c r="G164" s="237"/>
      <c r="H164" s="82"/>
    </row>
    <row r="165" customFormat="false" ht="11.25" hidden="false" customHeight="false" outlineLevel="0" collapsed="false">
      <c r="A165" s="170"/>
      <c r="B165" s="234" t="n">
        <v>563</v>
      </c>
      <c r="C165" s="245" t="s">
        <v>203</v>
      </c>
      <c r="D165" s="236"/>
      <c r="E165" s="236"/>
      <c r="F165" s="236"/>
      <c r="G165" s="236"/>
      <c r="H165" s="82"/>
    </row>
    <row r="166" customFormat="false" ht="11.25" hidden="false" customHeight="false" outlineLevel="0" collapsed="false">
      <c r="A166" s="170"/>
      <c r="B166" s="234" t="n">
        <v>564</v>
      </c>
      <c r="C166" s="245" t="s">
        <v>204</v>
      </c>
      <c r="D166" s="236"/>
      <c r="E166" s="236"/>
      <c r="F166" s="236"/>
      <c r="G166" s="236"/>
      <c r="H166" s="82"/>
    </row>
    <row r="167" customFormat="false" ht="11.25" hidden="false" customHeight="false" outlineLevel="0" collapsed="false">
      <c r="A167" s="170"/>
      <c r="B167" s="234" t="n">
        <v>565</v>
      </c>
      <c r="C167" s="245" t="s">
        <v>205</v>
      </c>
      <c r="D167" s="236"/>
      <c r="E167" s="236"/>
      <c r="F167" s="236"/>
      <c r="G167" s="236"/>
      <c r="H167" s="82"/>
    </row>
    <row r="168" customFormat="false" ht="11.25" hidden="false" customHeight="false" outlineLevel="0" collapsed="false">
      <c r="A168" s="170"/>
      <c r="B168" s="234" t="n">
        <v>566</v>
      </c>
      <c r="C168" s="245" t="s">
        <v>206</v>
      </c>
      <c r="D168" s="236"/>
      <c r="E168" s="236"/>
      <c r="F168" s="236"/>
      <c r="G168" s="236"/>
      <c r="H168" s="82"/>
    </row>
    <row r="169" customFormat="false" ht="11.25" hidden="false" customHeight="false" outlineLevel="0" collapsed="false">
      <c r="A169" s="170"/>
      <c r="B169" s="234" t="n">
        <v>567</v>
      </c>
      <c r="C169" s="245" t="s">
        <v>207</v>
      </c>
      <c r="D169" s="236"/>
      <c r="E169" s="236"/>
      <c r="F169" s="236"/>
      <c r="G169" s="236"/>
      <c r="H169" s="82"/>
    </row>
    <row r="170" customFormat="false" ht="11.25" hidden="false" customHeight="false" outlineLevel="0" collapsed="false">
      <c r="A170" s="170"/>
      <c r="B170" s="234" t="n">
        <v>569</v>
      </c>
      <c r="C170" s="245" t="s">
        <v>208</v>
      </c>
      <c r="D170" s="236"/>
      <c r="E170" s="236"/>
      <c r="F170" s="236"/>
      <c r="G170" s="236"/>
      <c r="H170" s="82"/>
    </row>
    <row r="171" customFormat="false" ht="11.25" hidden="false" customHeight="false" outlineLevel="0" collapsed="false">
      <c r="A171" s="170"/>
      <c r="B171" s="234"/>
      <c r="C171" s="246" t="s">
        <v>209</v>
      </c>
      <c r="D171" s="240" t="n">
        <f aca="false">SUM(D162:D170)</f>
        <v>37721</v>
      </c>
      <c r="E171" s="240" t="n">
        <f aca="false">SUM(E162:E170)</f>
        <v>33881</v>
      </c>
      <c r="F171" s="240" t="n">
        <f aca="false">SUM(F162:F170)</f>
        <v>41886</v>
      </c>
      <c r="G171" s="240" t="n">
        <f aca="false">SUM(G162:G170)</f>
        <v>43205</v>
      </c>
      <c r="H171" s="82"/>
    </row>
    <row r="172" customFormat="false" ht="11.25" hidden="false" customHeight="false" outlineLevel="0" collapsed="false">
      <c r="A172" s="170"/>
      <c r="B172" s="234" t="n">
        <v>600</v>
      </c>
      <c r="C172" s="235" t="s">
        <v>210</v>
      </c>
      <c r="D172" s="236" t="n">
        <v>160320</v>
      </c>
      <c r="E172" s="236" t="n">
        <v>171249</v>
      </c>
      <c r="F172" s="236" t="n">
        <f aca="false">146200.07+442.88+4599.6+13922.95+334.4</f>
        <v>165500</v>
      </c>
      <c r="G172" s="236" t="n">
        <v>160000</v>
      </c>
      <c r="H172" s="82"/>
    </row>
    <row r="173" customFormat="false" ht="11.25" hidden="false" customHeight="false" outlineLevel="0" collapsed="false">
      <c r="A173" s="170"/>
      <c r="B173" s="234" t="n">
        <v>641</v>
      </c>
      <c r="C173" s="235" t="s">
        <v>211</v>
      </c>
      <c r="D173" s="237" t="n">
        <v>17912</v>
      </c>
      <c r="E173" s="237" t="n">
        <v>30000</v>
      </c>
      <c r="F173" s="237" t="n">
        <f aca="false">18944.58+1374.7</f>
        <v>20319</v>
      </c>
      <c r="G173" s="237" t="n">
        <v>74000</v>
      </c>
      <c r="H173" s="82"/>
    </row>
    <row r="174" customFormat="false" ht="11.25" hidden="false" customHeight="false" outlineLevel="0" collapsed="false">
      <c r="A174" s="170"/>
      <c r="B174" s="234"/>
      <c r="C174" s="239" t="s">
        <v>212</v>
      </c>
      <c r="D174" s="240" t="n">
        <f aca="false">SUM(D172:D173)</f>
        <v>178232</v>
      </c>
      <c r="E174" s="240" t="n">
        <f aca="false">SUM(E172:E173)</f>
        <v>201249</v>
      </c>
      <c r="F174" s="240" t="n">
        <f aca="false">SUM(F172:F173)</f>
        <v>185819</v>
      </c>
      <c r="G174" s="240" t="n">
        <f aca="false">SUM(G172:G173)</f>
        <v>234000</v>
      </c>
      <c r="H174" s="82"/>
    </row>
    <row r="175" customFormat="false" ht="11.25" hidden="false" customHeight="false" outlineLevel="0" collapsed="false">
      <c r="A175" s="170"/>
      <c r="B175" s="234" t="n">
        <v>700</v>
      </c>
      <c r="C175" s="235" t="s">
        <v>213</v>
      </c>
      <c r="D175" s="236" t="n">
        <v>84193</v>
      </c>
      <c r="E175" s="236" t="n">
        <v>36496</v>
      </c>
      <c r="F175" s="236" t="n">
        <f aca="false">22178.98</f>
        <v>22179</v>
      </c>
      <c r="G175" s="236" t="n">
        <v>73813</v>
      </c>
      <c r="H175" s="247" t="s">
        <v>214</v>
      </c>
    </row>
    <row r="176" customFormat="false" ht="11.25" hidden="false" customHeight="false" outlineLevel="0" collapsed="false">
      <c r="A176" s="170"/>
      <c r="B176" s="234" t="n">
        <v>800</v>
      </c>
      <c r="C176" s="235" t="s">
        <v>215</v>
      </c>
      <c r="D176" s="236" t="n">
        <v>65399</v>
      </c>
      <c r="E176" s="236" t="n">
        <v>47974</v>
      </c>
      <c r="F176" s="236" t="n">
        <f aca="false">74+70+5733.35</f>
        <v>5877</v>
      </c>
      <c r="G176" s="236" t="n">
        <v>40579</v>
      </c>
      <c r="H176" s="248" t="n">
        <f aca="false">+F154+F159+F160+F161+F171+F174</f>
        <v>5041340</v>
      </c>
    </row>
    <row r="177" customFormat="false" ht="11.25" hidden="false" customHeight="false" outlineLevel="0" collapsed="false">
      <c r="A177" s="170"/>
      <c r="B177" s="234" t="n">
        <v>810</v>
      </c>
      <c r="C177" s="235" t="s">
        <v>216</v>
      </c>
      <c r="D177" s="237" t="n">
        <v>3217</v>
      </c>
      <c r="E177" s="237" t="n">
        <v>22139</v>
      </c>
      <c r="F177" s="237"/>
      <c r="G177" s="237" t="n">
        <v>9510</v>
      </c>
      <c r="H177" s="247" t="s">
        <v>217</v>
      </c>
    </row>
    <row r="178" customFormat="false" ht="11.25" hidden="false" customHeight="false" outlineLevel="0" collapsed="false">
      <c r="A178" s="170"/>
      <c r="B178" s="243"/>
      <c r="C178" s="249" t="s">
        <v>218</v>
      </c>
      <c r="D178" s="250" t="n">
        <f aca="false">SUM(D176:D177)</f>
        <v>68616</v>
      </c>
      <c r="E178" s="250" t="n">
        <f aca="false">SUM(E176:E177)</f>
        <v>70113</v>
      </c>
      <c r="F178" s="250" t="n">
        <f aca="false">SUM(F176:F177)</f>
        <v>5877</v>
      </c>
      <c r="G178" s="250" t="n">
        <f aca="false">SUM(G176:G177)</f>
        <v>50089</v>
      </c>
      <c r="H178" s="248" t="n">
        <f aca="false">F175+F178</f>
        <v>28056</v>
      </c>
    </row>
    <row r="179" s="193" customFormat="true" ht="18" hidden="false" customHeight="true" outlineLevel="0" collapsed="false">
      <c r="A179" s="211"/>
      <c r="B179" s="251" t="s">
        <v>219</v>
      </c>
      <c r="C179" s="252"/>
      <c r="D179" s="253" t="n">
        <f aca="false">SUM(D154,D159,D160,D161,D171,D174,D175,D178)</f>
        <v>5642940</v>
      </c>
      <c r="E179" s="253" t="n">
        <f aca="false">SUM(E154,E159,E160,E161,E171,E174,E175,E178)</f>
        <v>5162983</v>
      </c>
      <c r="F179" s="253" t="n">
        <f aca="false">SUM(F154,F159,F160,F161,F171,F174,F175,F178)</f>
        <v>5069396</v>
      </c>
      <c r="G179" s="253" t="n">
        <f aca="false">SUM(G154,G159,G160,G161,G171,G174,G175,G178)</f>
        <v>5586791</v>
      </c>
      <c r="H179" s="241"/>
    </row>
    <row r="180" s="193" customFormat="true" ht="12" hidden="false" customHeight="false" outlineLevel="0" collapsed="false">
      <c r="A180" s="189"/>
      <c r="B180" s="254"/>
      <c r="C180" s="255"/>
      <c r="D180" s="233"/>
      <c r="E180" s="233"/>
      <c r="F180" s="233"/>
      <c r="G180" s="233"/>
      <c r="H180" s="192"/>
    </row>
    <row r="181" customFormat="false" ht="11.25" hidden="false" customHeight="false" outlineLevel="0" collapsed="false">
      <c r="A181" s="160" t="s">
        <v>220</v>
      </c>
      <c r="B181" s="254"/>
      <c r="C181" s="256"/>
      <c r="D181" s="233"/>
      <c r="E181" s="233"/>
      <c r="F181" s="233"/>
      <c r="G181" s="233"/>
      <c r="H181" s="163"/>
    </row>
    <row r="182" customFormat="false" ht="11.25" hidden="false" customHeight="false" outlineLevel="0" collapsed="false">
      <c r="A182" s="160" t="s">
        <v>221</v>
      </c>
      <c r="B182" s="254"/>
      <c r="C182" s="256"/>
      <c r="D182" s="233"/>
      <c r="E182" s="233"/>
      <c r="F182" s="233"/>
      <c r="G182" s="233"/>
      <c r="H182" s="163"/>
    </row>
    <row r="183" customFormat="false" ht="11.25" hidden="false" customHeight="false" outlineLevel="0" collapsed="false">
      <c r="A183" s="170"/>
      <c r="B183" s="234" t="n">
        <v>141</v>
      </c>
      <c r="C183" s="257" t="s">
        <v>222</v>
      </c>
      <c r="D183" s="258"/>
      <c r="E183" s="258"/>
      <c r="F183" s="258"/>
      <c r="G183" s="258"/>
      <c r="H183" s="163"/>
    </row>
    <row r="184" customFormat="false" ht="11.25" hidden="false" customHeight="false" outlineLevel="0" collapsed="false">
      <c r="A184" s="170"/>
      <c r="B184" s="234" t="n">
        <v>142</v>
      </c>
      <c r="C184" s="235" t="s">
        <v>223</v>
      </c>
      <c r="D184" s="237" t="n">
        <v>102843</v>
      </c>
      <c r="E184" s="237" t="n">
        <v>101840</v>
      </c>
      <c r="F184" s="237" t="n">
        <f aca="false">92770.08</f>
        <v>92770</v>
      </c>
      <c r="G184" s="237" t="n">
        <v>97378</v>
      </c>
      <c r="H184" s="163"/>
    </row>
    <row r="185" customFormat="false" ht="11.25" hidden="false" customHeight="false" outlineLevel="0" collapsed="false">
      <c r="A185" s="170"/>
      <c r="B185" s="234" t="n">
        <v>143</v>
      </c>
      <c r="C185" s="235" t="s">
        <v>224</v>
      </c>
      <c r="D185" s="237" t="n">
        <v>44751</v>
      </c>
      <c r="E185" s="237" t="n">
        <v>42254</v>
      </c>
      <c r="F185" s="237" t="n">
        <f aca="false">43152</f>
        <v>43152</v>
      </c>
      <c r="G185" s="237" t="n">
        <v>44498</v>
      </c>
      <c r="H185" s="163"/>
    </row>
    <row r="186" customFormat="false" ht="11.25" hidden="false" customHeight="false" outlineLevel="0" collapsed="false">
      <c r="A186" s="170"/>
      <c r="B186" s="234" t="n">
        <v>144</v>
      </c>
      <c r="C186" s="235" t="s">
        <v>225</v>
      </c>
      <c r="D186" s="237"/>
      <c r="E186" s="237"/>
      <c r="F186" s="237"/>
      <c r="G186" s="237"/>
      <c r="H186" s="163"/>
    </row>
    <row r="187" customFormat="false" ht="11.25" hidden="false" customHeight="false" outlineLevel="0" collapsed="false">
      <c r="A187" s="170"/>
      <c r="B187" s="234" t="n">
        <v>152</v>
      </c>
      <c r="C187" s="235" t="s">
        <v>226</v>
      </c>
      <c r="D187" s="237"/>
      <c r="E187" s="237"/>
      <c r="F187" s="237"/>
      <c r="G187" s="237"/>
      <c r="H187" s="163"/>
    </row>
    <row r="188" customFormat="false" ht="11.25" hidden="false" customHeight="false" outlineLevel="0" collapsed="false">
      <c r="A188" s="170"/>
      <c r="B188" s="234" t="n">
        <v>100</v>
      </c>
      <c r="C188" s="235" t="s">
        <v>191</v>
      </c>
      <c r="D188" s="237" t="n">
        <v>12293</v>
      </c>
      <c r="E188" s="237" t="n">
        <v>12294</v>
      </c>
      <c r="F188" s="237" t="n">
        <v>12294</v>
      </c>
      <c r="G188" s="237" t="n">
        <v>12294</v>
      </c>
      <c r="H188" s="163"/>
    </row>
    <row r="189" s="193" customFormat="true" ht="11.25" hidden="false" customHeight="false" outlineLevel="0" collapsed="false">
      <c r="A189" s="189"/>
      <c r="B189" s="238"/>
      <c r="C189" s="239" t="s">
        <v>192</v>
      </c>
      <c r="D189" s="259" t="n">
        <f aca="false">SUM(D183:D188)</f>
        <v>159887</v>
      </c>
      <c r="E189" s="259" t="n">
        <f aca="false">SUM(E183:E188)</f>
        <v>156388</v>
      </c>
      <c r="F189" s="259" t="n">
        <f aca="false">SUM(F183:F188)</f>
        <v>148216</v>
      </c>
      <c r="G189" s="259" t="n">
        <f aca="false">SUM(G183:G188)</f>
        <v>154170</v>
      </c>
      <c r="H189" s="192"/>
    </row>
    <row r="190" s="193" customFormat="true" ht="11.25" hidden="false" customHeight="false" outlineLevel="0" collapsed="false">
      <c r="A190" s="189"/>
      <c r="B190" s="234" t="n">
        <v>210</v>
      </c>
      <c r="C190" s="242" t="s">
        <v>193</v>
      </c>
      <c r="D190" s="236" t="n">
        <v>26301</v>
      </c>
      <c r="E190" s="236" t="n">
        <v>26303</v>
      </c>
      <c r="F190" s="236" t="n">
        <f aca="false">24955.2</f>
        <v>24955</v>
      </c>
      <c r="G190" s="236" t="n">
        <v>28745</v>
      </c>
      <c r="H190" s="192"/>
    </row>
    <row r="191" s="193" customFormat="true" ht="11.25" hidden="false" customHeight="false" outlineLevel="0" collapsed="false">
      <c r="A191" s="189"/>
      <c r="B191" s="234" t="n">
        <v>220</v>
      </c>
      <c r="C191" s="242" t="s">
        <v>194</v>
      </c>
      <c r="D191" s="236" t="n">
        <v>11855</v>
      </c>
      <c r="E191" s="236" t="n">
        <v>11142</v>
      </c>
      <c r="F191" s="236" t="n">
        <v>10940</v>
      </c>
      <c r="G191" s="236" t="n">
        <v>11797</v>
      </c>
      <c r="H191" s="192"/>
    </row>
    <row r="192" s="193" customFormat="true" ht="11.25" hidden="false" customHeight="false" outlineLevel="0" collapsed="false">
      <c r="A192" s="189"/>
      <c r="B192" s="234" t="n">
        <v>240</v>
      </c>
      <c r="C192" s="242" t="s">
        <v>195</v>
      </c>
      <c r="D192" s="236" t="n">
        <v>41964</v>
      </c>
      <c r="E192" s="236" t="n">
        <v>39866</v>
      </c>
      <c r="F192" s="236" t="n">
        <f aca="false">9528+29625.56</f>
        <v>39154</v>
      </c>
      <c r="G192" s="236" t="n">
        <v>42296</v>
      </c>
      <c r="H192" s="192"/>
    </row>
    <row r="193" s="193" customFormat="true" ht="11.25" hidden="false" customHeight="false" outlineLevel="0" collapsed="false">
      <c r="A193" s="189"/>
      <c r="B193" s="234" t="n">
        <v>200</v>
      </c>
      <c r="C193" s="242" t="s">
        <v>196</v>
      </c>
      <c r="D193" s="236"/>
      <c r="E193" s="236"/>
      <c r="F193" s="236"/>
      <c r="G193" s="236"/>
      <c r="H193" s="192"/>
    </row>
    <row r="194" customFormat="false" ht="11.25" hidden="false" customHeight="false" outlineLevel="0" collapsed="false">
      <c r="A194" s="170"/>
      <c r="B194" s="234"/>
      <c r="C194" s="239" t="s">
        <v>197</v>
      </c>
      <c r="D194" s="240" t="n">
        <f aca="false">SUM(D190:D193)</f>
        <v>80120</v>
      </c>
      <c r="E194" s="240" t="n">
        <f aca="false">SUM(E190:E193)</f>
        <v>77311</v>
      </c>
      <c r="F194" s="240" t="n">
        <f aca="false">SUM(F190:F193)</f>
        <v>75049</v>
      </c>
      <c r="G194" s="240" t="n">
        <f aca="false">SUM(G190:G193)</f>
        <v>82838</v>
      </c>
      <c r="H194" s="163"/>
    </row>
    <row r="195" customFormat="false" ht="11.25" hidden="false" customHeight="false" outlineLevel="0" collapsed="false">
      <c r="A195" s="170"/>
      <c r="B195" s="234" t="n">
        <v>300</v>
      </c>
      <c r="C195" s="235" t="s">
        <v>198</v>
      </c>
      <c r="D195" s="237"/>
      <c r="E195" s="237"/>
      <c r="F195" s="237" t="n">
        <f aca="false">20000</f>
        <v>20000</v>
      </c>
      <c r="G195" s="237" t="n">
        <v>41000</v>
      </c>
      <c r="H195" s="163"/>
    </row>
    <row r="196" customFormat="false" ht="11.25" hidden="false" customHeight="false" outlineLevel="0" collapsed="false">
      <c r="A196" s="170"/>
      <c r="B196" s="234" t="n">
        <v>400</v>
      </c>
      <c r="C196" s="235" t="s">
        <v>199</v>
      </c>
      <c r="D196" s="237"/>
      <c r="E196" s="237"/>
      <c r="F196" s="237"/>
      <c r="G196" s="237"/>
      <c r="H196" s="163"/>
    </row>
    <row r="197" customFormat="false" ht="11.25" hidden="false" customHeight="false" outlineLevel="0" collapsed="false">
      <c r="A197" s="170"/>
      <c r="B197" s="234" t="n">
        <v>500</v>
      </c>
      <c r="C197" s="235" t="s">
        <v>200</v>
      </c>
      <c r="D197" s="237" t="n">
        <v>131</v>
      </c>
      <c r="E197" s="237"/>
      <c r="F197" s="237"/>
      <c r="G197" s="237" t="n">
        <v>4340</v>
      </c>
      <c r="H197" s="163"/>
    </row>
    <row r="198" customFormat="false" ht="11.25" hidden="false" customHeight="false" outlineLevel="0" collapsed="false">
      <c r="A198" s="170"/>
      <c r="B198" s="234" t="n">
        <v>591</v>
      </c>
      <c r="C198" s="235" t="s">
        <v>227</v>
      </c>
      <c r="D198" s="237"/>
      <c r="E198" s="237"/>
      <c r="F198" s="237"/>
      <c r="G198" s="237"/>
      <c r="H198" s="163"/>
    </row>
    <row r="199" customFormat="false" ht="11.25" hidden="false" customHeight="false" outlineLevel="0" collapsed="false">
      <c r="A199" s="170"/>
      <c r="B199" s="234" t="n">
        <v>592</v>
      </c>
      <c r="C199" s="235" t="s">
        <v>228</v>
      </c>
      <c r="D199" s="237"/>
      <c r="E199" s="237"/>
      <c r="F199" s="237"/>
      <c r="G199" s="237"/>
      <c r="H199" s="163"/>
    </row>
    <row r="200" customFormat="false" ht="11.25" hidden="false" customHeight="false" outlineLevel="0" collapsed="false">
      <c r="A200" s="170"/>
      <c r="B200" s="234"/>
      <c r="C200" s="246" t="s">
        <v>209</v>
      </c>
      <c r="D200" s="240" t="n">
        <f aca="false">SUM(D197:D199)</f>
        <v>131</v>
      </c>
      <c r="E200" s="260" t="n">
        <f aca="false">SUM(E197:E199)</f>
        <v>0</v>
      </c>
      <c r="F200" s="240" t="n">
        <f aca="false">SUM(F197:F199)</f>
        <v>0</v>
      </c>
      <c r="G200" s="260" t="n">
        <f aca="false">SUM(G197:G199)</f>
        <v>4340</v>
      </c>
      <c r="H200" s="82"/>
    </row>
    <row r="201" customFormat="false" ht="11.25" hidden="false" customHeight="false" outlineLevel="0" collapsed="false">
      <c r="A201" s="170"/>
      <c r="B201" s="234" t="n">
        <v>600</v>
      </c>
      <c r="C201" s="235" t="s">
        <v>210</v>
      </c>
      <c r="D201" s="237"/>
      <c r="E201" s="261"/>
      <c r="F201" s="237"/>
      <c r="G201" s="261" t="n">
        <v>4000</v>
      </c>
      <c r="H201" s="163"/>
    </row>
    <row r="202" customFormat="false" ht="11.25" hidden="false" customHeight="false" outlineLevel="0" collapsed="false">
      <c r="A202" s="170"/>
      <c r="B202" s="234" t="n">
        <v>700</v>
      </c>
      <c r="C202" s="235" t="s">
        <v>229</v>
      </c>
      <c r="D202" s="237"/>
      <c r="E202" s="237"/>
      <c r="F202" s="237"/>
      <c r="G202" s="237" t="n">
        <v>20000</v>
      </c>
      <c r="H202" s="247" t="s">
        <v>230</v>
      </c>
    </row>
    <row r="203" customFormat="false" ht="11.25" hidden="false" customHeight="false" outlineLevel="0" collapsed="false">
      <c r="A203" s="170"/>
      <c r="B203" s="234" t="n">
        <v>800</v>
      </c>
      <c r="C203" s="235" t="s">
        <v>215</v>
      </c>
      <c r="D203" s="237" t="n">
        <v>500</v>
      </c>
      <c r="E203" s="237" t="n">
        <v>500</v>
      </c>
      <c r="F203" s="237" t="n">
        <f aca="false">100</f>
        <v>100</v>
      </c>
      <c r="G203" s="237"/>
      <c r="H203" s="248" t="n">
        <f aca="false">+F189+F194+F195+F196+F200+F201</f>
        <v>243265</v>
      </c>
    </row>
    <row r="204" customFormat="false" ht="11.25" hidden="false" customHeight="false" outlineLevel="0" collapsed="false">
      <c r="A204" s="170"/>
      <c r="B204" s="234" t="n">
        <v>810</v>
      </c>
      <c r="C204" s="235" t="s">
        <v>216</v>
      </c>
      <c r="D204" s="237"/>
      <c r="E204" s="237"/>
      <c r="F204" s="237"/>
      <c r="G204" s="237"/>
      <c r="H204" s="247" t="s">
        <v>231</v>
      </c>
    </row>
    <row r="205" customFormat="false" ht="11.25" hidden="false" customHeight="false" outlineLevel="0" collapsed="false">
      <c r="A205" s="170"/>
      <c r="B205" s="243"/>
      <c r="C205" s="249" t="s">
        <v>218</v>
      </c>
      <c r="D205" s="250" t="n">
        <f aca="false">SUM(D203:D204)</f>
        <v>500</v>
      </c>
      <c r="E205" s="260" t="n">
        <f aca="false">SUM(E203:E204)</f>
        <v>500</v>
      </c>
      <c r="F205" s="250" t="n">
        <f aca="false">SUM(F203:F204)</f>
        <v>100</v>
      </c>
      <c r="G205" s="260" t="n">
        <f aca="false">SUM(G203:G204)</f>
        <v>0</v>
      </c>
      <c r="H205" s="248" t="n">
        <f aca="false">+F202+F205</f>
        <v>100</v>
      </c>
    </row>
    <row r="206" s="193" customFormat="true" ht="18" hidden="false" customHeight="true" outlineLevel="0" collapsed="false">
      <c r="A206" s="211"/>
      <c r="B206" s="251" t="s">
        <v>232</v>
      </c>
      <c r="C206" s="262"/>
      <c r="D206" s="253" t="n">
        <f aca="false">SUM(D189,D194,D195,D196,D200,D201,D202,D205)</f>
        <v>240638</v>
      </c>
      <c r="E206" s="253" t="n">
        <f aca="false">SUM(E189,E194,E195,E196,E200,E201,E202,E205)</f>
        <v>234199</v>
      </c>
      <c r="F206" s="253" t="n">
        <f aca="false">SUM(F189,F194,F195,F196,F200,F201,F202,F205)</f>
        <v>243365</v>
      </c>
      <c r="G206" s="253" t="n">
        <f aca="false">SUM(G189,G194,G195,G196,G200,G201,G202,G205)</f>
        <v>306348</v>
      </c>
      <c r="H206" s="192"/>
    </row>
    <row r="207" s="193" customFormat="true" ht="12" hidden="false" customHeight="false" outlineLevel="0" collapsed="false">
      <c r="A207" s="189"/>
      <c r="B207" s="254"/>
      <c r="C207" s="263"/>
      <c r="D207" s="233"/>
      <c r="E207" s="233"/>
      <c r="F207" s="233"/>
      <c r="G207" s="233"/>
      <c r="H207" s="192"/>
    </row>
    <row r="208" customFormat="false" ht="11.25" hidden="false" customHeight="false" outlineLevel="0" collapsed="false">
      <c r="A208" s="264" t="s">
        <v>233</v>
      </c>
      <c r="B208" s="265"/>
      <c r="C208" s="266"/>
      <c r="D208" s="233"/>
      <c r="E208" s="233"/>
      <c r="F208" s="233"/>
      <c r="G208" s="233"/>
      <c r="H208" s="163"/>
    </row>
    <row r="209" customFormat="false" ht="11.25" hidden="false" customHeight="false" outlineLevel="0" collapsed="false">
      <c r="A209" s="170"/>
      <c r="B209" s="234" t="n">
        <v>115</v>
      </c>
      <c r="C209" s="235" t="s">
        <v>234</v>
      </c>
      <c r="D209" s="236" t="n">
        <v>22181</v>
      </c>
      <c r="E209" s="236" t="n">
        <v>20064</v>
      </c>
      <c r="F209" s="236" t="n">
        <f aca="false">14016.72</f>
        <v>14017</v>
      </c>
      <c r="G209" s="236"/>
      <c r="H209" s="163"/>
    </row>
    <row r="210" customFormat="false" ht="11.25" hidden="false" customHeight="false" outlineLevel="0" collapsed="false">
      <c r="A210" s="170"/>
      <c r="B210" s="234" t="n">
        <v>133</v>
      </c>
      <c r="C210" s="235" t="s">
        <v>235</v>
      </c>
      <c r="D210" s="237"/>
      <c r="E210" s="237"/>
      <c r="F210" s="237"/>
      <c r="G210" s="237"/>
      <c r="H210" s="163"/>
    </row>
    <row r="211" customFormat="false" ht="11.25" hidden="false" customHeight="false" outlineLevel="0" collapsed="false">
      <c r="A211" s="170"/>
      <c r="B211" s="234" t="n">
        <v>145</v>
      </c>
      <c r="C211" s="235" t="s">
        <v>236</v>
      </c>
      <c r="D211" s="237"/>
      <c r="E211" s="237"/>
      <c r="F211" s="237"/>
      <c r="G211" s="237" t="n">
        <v>26080</v>
      </c>
      <c r="H211" s="163"/>
    </row>
    <row r="212" customFormat="false" ht="11.25" hidden="false" customHeight="false" outlineLevel="0" collapsed="false">
      <c r="A212" s="170"/>
      <c r="B212" s="234" t="n">
        <v>152</v>
      </c>
      <c r="C212" s="235" t="s">
        <v>226</v>
      </c>
      <c r="D212" s="237"/>
      <c r="E212" s="237"/>
      <c r="F212" s="237"/>
      <c r="G212" s="237" t="n">
        <v>14017</v>
      </c>
      <c r="H212" s="163"/>
    </row>
    <row r="213" customFormat="false" ht="11.25" hidden="false" customHeight="false" outlineLevel="0" collapsed="false">
      <c r="A213" s="170"/>
      <c r="B213" s="234" t="n">
        <v>162</v>
      </c>
      <c r="C213" s="235" t="s">
        <v>237</v>
      </c>
      <c r="D213" s="237" t="n">
        <v>28593</v>
      </c>
      <c r="E213" s="237" t="n">
        <v>26878</v>
      </c>
      <c r="F213" s="237" t="n">
        <f aca="false">39346.56</f>
        <v>39347</v>
      </c>
      <c r="G213" s="237"/>
      <c r="H213" s="163"/>
    </row>
    <row r="214" customFormat="false" ht="11.25" hidden="false" customHeight="false" outlineLevel="0" collapsed="false">
      <c r="A214" s="170"/>
      <c r="B214" s="234" t="n">
        <v>100</v>
      </c>
      <c r="C214" s="235" t="s">
        <v>191</v>
      </c>
      <c r="D214" s="237" t="n">
        <v>18253</v>
      </c>
      <c r="E214" s="237" t="n">
        <v>14017</v>
      </c>
      <c r="F214" s="237" t="n">
        <f aca="false">516.56+28162.36</f>
        <v>28679</v>
      </c>
      <c r="G214" s="237"/>
      <c r="H214" s="163"/>
    </row>
    <row r="215" s="193" customFormat="true" ht="11.25" hidden="false" customHeight="false" outlineLevel="0" collapsed="false">
      <c r="A215" s="189"/>
      <c r="B215" s="238"/>
      <c r="C215" s="239" t="s">
        <v>192</v>
      </c>
      <c r="D215" s="259" t="n">
        <f aca="false">SUM(D209:D214)</f>
        <v>69027</v>
      </c>
      <c r="E215" s="259" t="n">
        <f aca="false">SUM(E209:E214)</f>
        <v>60959</v>
      </c>
      <c r="F215" s="259" t="n">
        <f aca="false">SUM(F209:F214)</f>
        <v>82043</v>
      </c>
      <c r="G215" s="259" t="n">
        <f aca="false">SUM(G209:G214)</f>
        <v>40097</v>
      </c>
      <c r="H215" s="192"/>
    </row>
    <row r="216" s="193" customFormat="true" ht="11.25" hidden="false" customHeight="false" outlineLevel="0" collapsed="false">
      <c r="A216" s="189"/>
      <c r="B216" s="234" t="n">
        <v>210</v>
      </c>
      <c r="C216" s="242" t="s">
        <v>193</v>
      </c>
      <c r="D216" s="236" t="n">
        <v>2273</v>
      </c>
      <c r="E216" s="236" t="n">
        <v>2274</v>
      </c>
      <c r="F216" s="236" t="n">
        <v>8738</v>
      </c>
      <c r="G216" s="236"/>
      <c r="H216" s="192"/>
    </row>
    <row r="217" s="193" customFormat="true" ht="11.25" hidden="false" customHeight="false" outlineLevel="0" collapsed="false">
      <c r="A217" s="189"/>
      <c r="B217" s="234" t="n">
        <v>220</v>
      </c>
      <c r="C217" s="242" t="s">
        <v>194</v>
      </c>
      <c r="D217" s="236" t="n">
        <v>5192</v>
      </c>
      <c r="E217" s="236" t="n">
        <v>4878</v>
      </c>
      <c r="F217" s="236" t="n">
        <v>5987</v>
      </c>
      <c r="G217" s="236" t="n">
        <v>3069</v>
      </c>
      <c r="H217" s="192"/>
    </row>
    <row r="218" s="193" customFormat="true" ht="11.25" hidden="false" customHeight="false" outlineLevel="0" collapsed="false">
      <c r="A218" s="189"/>
      <c r="B218" s="234" t="n">
        <v>240</v>
      </c>
      <c r="C218" s="242" t="s">
        <v>195</v>
      </c>
      <c r="D218" s="236" t="n">
        <v>8640</v>
      </c>
      <c r="E218" s="236" t="n">
        <v>8208</v>
      </c>
      <c r="F218" s="236" t="n">
        <v>15606</v>
      </c>
      <c r="G218" s="236" t="n">
        <v>14552</v>
      </c>
      <c r="H218" s="192"/>
    </row>
    <row r="219" s="193" customFormat="true" ht="11.25" hidden="false" customHeight="false" outlineLevel="0" collapsed="false">
      <c r="A219" s="189"/>
      <c r="B219" s="234" t="n">
        <v>200</v>
      </c>
      <c r="C219" s="242" t="s">
        <v>196</v>
      </c>
      <c r="D219" s="236"/>
      <c r="E219" s="236"/>
      <c r="F219" s="236"/>
      <c r="G219" s="236"/>
      <c r="H219" s="192"/>
    </row>
    <row r="220" customFormat="false" ht="11.25" hidden="false" customHeight="false" outlineLevel="0" collapsed="false">
      <c r="A220" s="170"/>
      <c r="B220" s="234"/>
      <c r="C220" s="239" t="s">
        <v>197</v>
      </c>
      <c r="D220" s="240" t="n">
        <f aca="false">SUM(D216:D219)</f>
        <v>16105</v>
      </c>
      <c r="E220" s="240" t="n">
        <f aca="false">SUM(E216:E219)</f>
        <v>15360</v>
      </c>
      <c r="F220" s="240" t="n">
        <f aca="false">SUM(F216:F219)</f>
        <v>30331</v>
      </c>
      <c r="G220" s="240" t="n">
        <f aca="false">SUM(G216:G219)</f>
        <v>17621</v>
      </c>
      <c r="H220" s="163"/>
    </row>
    <row r="221" customFormat="false" ht="11.25" hidden="false" customHeight="false" outlineLevel="0" collapsed="false">
      <c r="A221" s="170"/>
      <c r="B221" s="234" t="n">
        <v>300</v>
      </c>
      <c r="C221" s="235" t="s">
        <v>198</v>
      </c>
      <c r="D221" s="237" t="n">
        <v>36000</v>
      </c>
      <c r="E221" s="237" t="n">
        <v>40000</v>
      </c>
      <c r="F221" s="237" t="n">
        <v>35500</v>
      </c>
      <c r="G221" s="237" t="n">
        <v>57000</v>
      </c>
      <c r="H221" s="163"/>
    </row>
    <row r="222" customFormat="false" ht="11.25" hidden="false" customHeight="false" outlineLevel="0" collapsed="false">
      <c r="A222" s="170"/>
      <c r="B222" s="234" t="n">
        <v>400</v>
      </c>
      <c r="C222" s="235" t="s">
        <v>238</v>
      </c>
      <c r="D222" s="237"/>
      <c r="E222" s="237"/>
      <c r="F222" s="237"/>
      <c r="G222" s="237"/>
      <c r="H222" s="163"/>
    </row>
    <row r="223" customFormat="false" ht="11.25" hidden="false" customHeight="false" outlineLevel="0" collapsed="false">
      <c r="A223" s="170"/>
      <c r="B223" s="234" t="n">
        <v>500</v>
      </c>
      <c r="C223" s="235" t="s">
        <v>200</v>
      </c>
      <c r="D223" s="237"/>
      <c r="E223" s="237"/>
      <c r="F223" s="237"/>
      <c r="G223" s="237"/>
      <c r="H223" s="163"/>
    </row>
    <row r="224" customFormat="false" ht="11.25" hidden="false" customHeight="false" outlineLevel="0" collapsed="false">
      <c r="A224" s="170"/>
      <c r="B224" s="234" t="n">
        <v>591</v>
      </c>
      <c r="C224" s="235" t="s">
        <v>227</v>
      </c>
      <c r="D224" s="237"/>
      <c r="E224" s="237"/>
      <c r="F224" s="237"/>
      <c r="G224" s="237"/>
      <c r="H224" s="163"/>
    </row>
    <row r="225" customFormat="false" ht="11.25" hidden="false" customHeight="false" outlineLevel="0" collapsed="false">
      <c r="A225" s="170"/>
      <c r="B225" s="234" t="n">
        <v>592</v>
      </c>
      <c r="C225" s="235" t="s">
        <v>228</v>
      </c>
      <c r="D225" s="237"/>
      <c r="E225" s="237"/>
      <c r="F225" s="237"/>
      <c r="G225" s="237"/>
      <c r="H225" s="163"/>
    </row>
    <row r="226" customFormat="false" ht="11.25" hidden="false" customHeight="false" outlineLevel="0" collapsed="false">
      <c r="A226" s="170"/>
      <c r="B226" s="234"/>
      <c r="C226" s="246" t="s">
        <v>209</v>
      </c>
      <c r="D226" s="240" t="n">
        <f aca="false">SUM(D223:D225)</f>
        <v>0</v>
      </c>
      <c r="E226" s="240" t="n">
        <f aca="false">SUM(E223:E225)</f>
        <v>0</v>
      </c>
      <c r="F226" s="240" t="n">
        <f aca="false">SUM(F223:F225)</f>
        <v>0</v>
      </c>
      <c r="G226" s="240" t="n">
        <f aca="false">SUM(G223:G225)</f>
        <v>0</v>
      </c>
      <c r="H226" s="82"/>
    </row>
    <row r="227" customFormat="false" ht="11.25" hidden="false" customHeight="false" outlineLevel="0" collapsed="false">
      <c r="A227" s="170"/>
      <c r="B227" s="234" t="n">
        <v>600</v>
      </c>
      <c r="C227" s="235" t="s">
        <v>210</v>
      </c>
      <c r="D227" s="237" t="n">
        <v>935</v>
      </c>
      <c r="E227" s="237" t="n">
        <v>3000</v>
      </c>
      <c r="F227" s="237" t="n">
        <f aca="false">358.06</f>
        <v>358</v>
      </c>
      <c r="G227" s="237" t="n">
        <v>3000</v>
      </c>
      <c r="H227" s="163"/>
    </row>
    <row r="228" customFormat="false" ht="11.25" hidden="false" customHeight="false" outlineLevel="0" collapsed="false">
      <c r="A228" s="170"/>
      <c r="B228" s="243" t="n">
        <v>644</v>
      </c>
      <c r="C228" s="235" t="s">
        <v>239</v>
      </c>
      <c r="D228" s="237" t="n">
        <v>17308</v>
      </c>
      <c r="E228" s="237" t="n">
        <v>19510</v>
      </c>
      <c r="F228" s="237" t="n">
        <v>16078</v>
      </c>
      <c r="G228" s="237" t="n">
        <v>22433</v>
      </c>
      <c r="H228" s="163"/>
    </row>
    <row r="229" customFormat="false" ht="11.25" hidden="false" customHeight="false" outlineLevel="0" collapsed="false">
      <c r="A229" s="170"/>
      <c r="B229" s="243" t="n">
        <v>650</v>
      </c>
      <c r="C229" s="235" t="s">
        <v>240</v>
      </c>
      <c r="D229" s="237" t="n">
        <v>1159</v>
      </c>
      <c r="E229" s="237"/>
      <c r="F229" s="237" t="n">
        <f aca="false">90.93+84.82</f>
        <v>176</v>
      </c>
      <c r="G229" s="237" t="n">
        <v>500</v>
      </c>
      <c r="H229" s="163"/>
    </row>
    <row r="230" customFormat="false" ht="11.25" hidden="false" customHeight="false" outlineLevel="0" collapsed="false">
      <c r="A230" s="170"/>
      <c r="B230" s="243" t="n">
        <v>660</v>
      </c>
      <c r="C230" s="235" t="s">
        <v>241</v>
      </c>
      <c r="D230" s="237" t="n">
        <v>249</v>
      </c>
      <c r="E230" s="237"/>
      <c r="F230" s="237"/>
      <c r="G230" s="237"/>
      <c r="H230" s="163"/>
    </row>
    <row r="231" customFormat="false" ht="11.25" hidden="false" customHeight="false" outlineLevel="0" collapsed="false">
      <c r="A231" s="170"/>
      <c r="B231" s="234"/>
      <c r="C231" s="239" t="s">
        <v>212</v>
      </c>
      <c r="D231" s="240" t="n">
        <f aca="false">SUM(D227:D230)</f>
        <v>19651</v>
      </c>
      <c r="E231" s="240" t="n">
        <f aca="false">SUM(E227:E230)</f>
        <v>22510</v>
      </c>
      <c r="F231" s="240" t="n">
        <f aca="false">SUM(F227:F230)</f>
        <v>16612</v>
      </c>
      <c r="G231" s="240" t="n">
        <f aca="false">SUM(G227:G230)</f>
        <v>25933</v>
      </c>
      <c r="H231" s="82"/>
    </row>
    <row r="232" customFormat="false" ht="11.25" hidden="false" customHeight="false" outlineLevel="0" collapsed="false">
      <c r="A232" s="170"/>
      <c r="B232" s="234" t="n">
        <v>700</v>
      </c>
      <c r="C232" s="235" t="s">
        <v>229</v>
      </c>
      <c r="D232" s="237" t="n">
        <v>947</v>
      </c>
      <c r="E232" s="237"/>
      <c r="F232" s="237"/>
      <c r="G232" s="237"/>
      <c r="H232" s="247" t="s">
        <v>242</v>
      </c>
    </row>
    <row r="233" customFormat="false" ht="11.25" hidden="false" customHeight="false" outlineLevel="0" collapsed="false">
      <c r="A233" s="170"/>
      <c r="B233" s="234" t="n">
        <v>800</v>
      </c>
      <c r="C233" s="235" t="s">
        <v>215</v>
      </c>
      <c r="D233" s="237" t="n">
        <v>10156</v>
      </c>
      <c r="E233" s="237"/>
      <c r="F233" s="237" t="n">
        <v>11684</v>
      </c>
      <c r="G233" s="237" t="n">
        <v>18300</v>
      </c>
      <c r="H233" s="248" t="n">
        <f aca="false">+F215+F220+F221+F222+F226+F231</f>
        <v>164486</v>
      </c>
    </row>
    <row r="234" customFormat="false" ht="11.25" hidden="false" customHeight="false" outlineLevel="0" collapsed="false">
      <c r="A234" s="170"/>
      <c r="B234" s="234" t="n">
        <v>810</v>
      </c>
      <c r="C234" s="235" t="s">
        <v>216</v>
      </c>
      <c r="D234" s="237"/>
      <c r="E234" s="237"/>
      <c r="F234" s="237"/>
      <c r="G234" s="237"/>
      <c r="H234" s="247" t="s">
        <v>243</v>
      </c>
    </row>
    <row r="235" customFormat="false" ht="11.25" hidden="false" customHeight="false" outlineLevel="0" collapsed="false">
      <c r="A235" s="170"/>
      <c r="B235" s="243"/>
      <c r="C235" s="249" t="s">
        <v>218</v>
      </c>
      <c r="D235" s="250" t="n">
        <f aca="false">SUM(D233:D234)</f>
        <v>10156</v>
      </c>
      <c r="E235" s="250" t="n">
        <f aca="false">SUM(E233:E234)</f>
        <v>0</v>
      </c>
      <c r="F235" s="250" t="n">
        <f aca="false">SUM(F233:F234)</f>
        <v>11684</v>
      </c>
      <c r="G235" s="250" t="n">
        <f aca="false">SUM(G233:G234)</f>
        <v>18300</v>
      </c>
      <c r="H235" s="248" t="n">
        <f aca="false">+F232+F235</f>
        <v>11684</v>
      </c>
    </row>
    <row r="236" customFormat="false" ht="18" hidden="false" customHeight="true" outlineLevel="0" collapsed="false">
      <c r="A236" s="173"/>
      <c r="B236" s="251" t="s">
        <v>244</v>
      </c>
      <c r="C236" s="267"/>
      <c r="D236" s="253" t="n">
        <f aca="false">+D215+D220+D221+D222+D226+D231+D232+D235</f>
        <v>151886</v>
      </c>
      <c r="E236" s="253" t="n">
        <f aca="false">+E215+E220+E221+E222+E226+E231+E232+E235</f>
        <v>138829</v>
      </c>
      <c r="F236" s="253" t="n">
        <f aca="false">+F215+F220+F221+F222+F226+F231+F232+F235</f>
        <v>176170</v>
      </c>
      <c r="G236" s="253" t="n">
        <f aca="false">+G215+G220+G221+G222+G226+G231+G232+G235</f>
        <v>158951</v>
      </c>
      <c r="H236" s="52"/>
    </row>
    <row r="237" customFormat="false" ht="12" hidden="false" customHeight="false" outlineLevel="0" collapsed="false">
      <c r="A237" s="170"/>
      <c r="B237" s="254"/>
      <c r="C237" s="268"/>
      <c r="D237" s="233"/>
      <c r="E237" s="233"/>
      <c r="F237" s="233"/>
      <c r="G237" s="233"/>
      <c r="H237" s="163"/>
    </row>
    <row r="238" customFormat="false" ht="11.25" hidden="false" customHeight="false" outlineLevel="0" collapsed="false">
      <c r="A238" s="264" t="s">
        <v>245</v>
      </c>
      <c r="B238" s="265"/>
      <c r="C238" s="268"/>
      <c r="D238" s="233"/>
      <c r="E238" s="233"/>
      <c r="F238" s="233"/>
      <c r="G238" s="233"/>
      <c r="H238" s="163"/>
    </row>
    <row r="239" customFormat="false" ht="11.25" hidden="false" customHeight="false" outlineLevel="0" collapsed="false">
      <c r="A239" s="269"/>
      <c r="B239" s="234" t="n">
        <v>110</v>
      </c>
      <c r="C239" s="235" t="s">
        <v>246</v>
      </c>
      <c r="D239" s="236" t="n">
        <v>108981</v>
      </c>
      <c r="E239" s="236" t="n">
        <v>80060</v>
      </c>
      <c r="F239" s="236" t="n">
        <f aca="false">60+80000+35553.36</f>
        <v>115613</v>
      </c>
      <c r="G239" s="236" t="n">
        <v>80728</v>
      </c>
      <c r="H239" s="163"/>
    </row>
    <row r="240" customFormat="false" ht="11.25" hidden="false" customHeight="false" outlineLevel="0" collapsed="false">
      <c r="A240" s="269"/>
      <c r="B240" s="234" t="n">
        <v>115</v>
      </c>
      <c r="C240" s="235" t="s">
        <v>247</v>
      </c>
      <c r="D240" s="237"/>
      <c r="E240" s="237"/>
      <c r="F240" s="237"/>
      <c r="G240" s="237"/>
      <c r="H240" s="163"/>
    </row>
    <row r="241" customFormat="false" ht="11.25" hidden="false" customHeight="false" outlineLevel="0" collapsed="false">
      <c r="A241" s="269"/>
      <c r="B241" s="234" t="n">
        <v>152</v>
      </c>
      <c r="C241" s="235" t="s">
        <v>226</v>
      </c>
      <c r="D241" s="237" t="n">
        <v>22005</v>
      </c>
      <c r="E241" s="237" t="n">
        <v>20748</v>
      </c>
      <c r="F241" s="237" t="n">
        <f aca="false">21167.52</f>
        <v>21168</v>
      </c>
      <c r="G241" s="237"/>
      <c r="H241" s="163"/>
    </row>
    <row r="242" customFormat="false" ht="11.25" hidden="false" customHeight="false" outlineLevel="0" collapsed="false">
      <c r="A242" s="269"/>
      <c r="B242" s="234" t="n">
        <v>100</v>
      </c>
      <c r="C242" s="235" t="s">
        <v>191</v>
      </c>
      <c r="D242" s="237" t="n">
        <v>26917</v>
      </c>
      <c r="E242" s="237" t="n">
        <v>35553</v>
      </c>
      <c r="F242" s="237"/>
      <c r="G242" s="237" t="n">
        <v>17273</v>
      </c>
      <c r="H242" s="163"/>
    </row>
    <row r="243" s="193" customFormat="true" ht="11.25" hidden="false" customHeight="false" outlineLevel="0" collapsed="false">
      <c r="A243" s="270"/>
      <c r="B243" s="238"/>
      <c r="C243" s="239" t="s">
        <v>192</v>
      </c>
      <c r="D243" s="259" t="n">
        <f aca="false">SUM(D239:D242)</f>
        <v>157903</v>
      </c>
      <c r="E243" s="259" t="n">
        <f aca="false">SUM(E239:E242)</f>
        <v>136361</v>
      </c>
      <c r="F243" s="259" t="n">
        <f aca="false">SUM(F239:F242)</f>
        <v>136781</v>
      </c>
      <c r="G243" s="259" t="n">
        <f aca="false">SUM(G239:G242)</f>
        <v>98001</v>
      </c>
      <c r="H243" s="192"/>
    </row>
    <row r="244" s="193" customFormat="true" ht="11.25" hidden="false" customHeight="false" outlineLevel="0" collapsed="false">
      <c r="A244" s="270"/>
      <c r="B244" s="234" t="n">
        <v>210</v>
      </c>
      <c r="C244" s="242" t="s">
        <v>193</v>
      </c>
      <c r="D244" s="236" t="n">
        <v>14745</v>
      </c>
      <c r="E244" s="236" t="n">
        <v>14745</v>
      </c>
      <c r="F244" s="236" t="n">
        <f aca="false">18538.41</f>
        <v>18538</v>
      </c>
      <c r="G244" s="236" t="n">
        <v>13169</v>
      </c>
      <c r="H244" s="192"/>
    </row>
    <row r="245" s="193" customFormat="true" ht="11.25" hidden="false" customHeight="false" outlineLevel="0" collapsed="false">
      <c r="A245" s="270"/>
      <c r="B245" s="234" t="n">
        <v>220</v>
      </c>
      <c r="C245" s="242" t="s">
        <v>194</v>
      </c>
      <c r="D245" s="236" t="n">
        <v>11977</v>
      </c>
      <c r="E245" s="236" t="n">
        <v>11258</v>
      </c>
      <c r="F245" s="236" t="n">
        <f aca="false">10653.06</f>
        <v>10653</v>
      </c>
      <c r="G245" s="236" t="n">
        <v>7498</v>
      </c>
      <c r="H245" s="192"/>
    </row>
    <row r="246" s="193" customFormat="true" ht="11.25" hidden="false" customHeight="false" outlineLevel="0" collapsed="false">
      <c r="A246" s="270"/>
      <c r="B246" s="234" t="n">
        <v>240</v>
      </c>
      <c r="C246" s="242" t="s">
        <v>195</v>
      </c>
      <c r="D246" s="236" t="n">
        <v>57009</v>
      </c>
      <c r="E246" s="236" t="n">
        <v>54158</v>
      </c>
      <c r="F246" s="236" t="n">
        <f aca="false">4368+25278+40145</f>
        <v>69791</v>
      </c>
      <c r="G246" s="236" t="n">
        <v>71818</v>
      </c>
      <c r="H246" s="192"/>
    </row>
    <row r="247" s="193" customFormat="true" ht="11.25" hidden="false" customHeight="false" outlineLevel="0" collapsed="false">
      <c r="A247" s="270"/>
      <c r="B247" s="234" t="n">
        <v>200</v>
      </c>
      <c r="C247" s="242" t="s">
        <v>196</v>
      </c>
      <c r="D247" s="236"/>
      <c r="E247" s="236"/>
      <c r="F247" s="236"/>
      <c r="G247" s="236"/>
      <c r="H247" s="192"/>
    </row>
    <row r="248" customFormat="false" ht="11.25" hidden="false" customHeight="false" outlineLevel="0" collapsed="false">
      <c r="A248" s="269"/>
      <c r="B248" s="234"/>
      <c r="C248" s="239" t="s">
        <v>197</v>
      </c>
      <c r="D248" s="240" t="n">
        <f aca="false">SUM(D244:D247)</f>
        <v>83731</v>
      </c>
      <c r="E248" s="240" t="n">
        <f aca="false">SUM(E244:E247)</f>
        <v>80161</v>
      </c>
      <c r="F248" s="240" t="n">
        <f aca="false">SUM(F244:F247)</f>
        <v>98982</v>
      </c>
      <c r="G248" s="240" t="n">
        <f aca="false">SUM(G244:G247)</f>
        <v>92485</v>
      </c>
      <c r="H248" s="271"/>
    </row>
    <row r="249" customFormat="false" ht="11.25" hidden="false" customHeight="false" outlineLevel="0" collapsed="false">
      <c r="A249" s="269"/>
      <c r="B249" s="234" t="n">
        <v>300</v>
      </c>
      <c r="C249" s="235" t="s">
        <v>198</v>
      </c>
      <c r="D249" s="237" t="n">
        <v>29335</v>
      </c>
      <c r="E249" s="237" t="n">
        <v>30412</v>
      </c>
      <c r="F249" s="237" t="n">
        <f aca="false">5002+20000+6539.09</f>
        <v>31541</v>
      </c>
      <c r="G249" s="237" t="n">
        <v>45000</v>
      </c>
      <c r="H249" s="163"/>
    </row>
    <row r="250" customFormat="false" ht="11.25" hidden="false" customHeight="false" outlineLevel="0" collapsed="false">
      <c r="A250" s="269"/>
      <c r="B250" s="234" t="n">
        <v>400</v>
      </c>
      <c r="C250" s="235" t="s">
        <v>199</v>
      </c>
      <c r="D250" s="237" t="n">
        <v>1740</v>
      </c>
      <c r="E250" s="237" t="n">
        <v>2000</v>
      </c>
      <c r="F250" s="237" t="n">
        <f aca="false">1740</f>
        <v>1740</v>
      </c>
      <c r="G250" s="237" t="n">
        <v>2000</v>
      </c>
      <c r="H250" s="163"/>
    </row>
    <row r="251" customFormat="false" ht="11.25" hidden="false" customHeight="false" outlineLevel="0" collapsed="false">
      <c r="A251" s="269"/>
      <c r="B251" s="234" t="n">
        <v>500</v>
      </c>
      <c r="C251" s="235" t="s">
        <v>200</v>
      </c>
      <c r="D251" s="237" t="n">
        <v>29948</v>
      </c>
      <c r="E251" s="237" t="n">
        <v>25918</v>
      </c>
      <c r="F251" s="237" t="n">
        <f aca="false">8183+6839.35+3826.65+225+3002.55+237.6+1945+1</f>
        <v>24260</v>
      </c>
      <c r="G251" s="237" t="n">
        <v>26000</v>
      </c>
      <c r="H251" s="163"/>
    </row>
    <row r="252" customFormat="false" ht="11.25" hidden="false" customHeight="false" outlineLevel="0" collapsed="false">
      <c r="A252" s="170"/>
      <c r="B252" s="234" t="n">
        <v>591</v>
      </c>
      <c r="C252" s="235" t="s">
        <v>227</v>
      </c>
      <c r="D252" s="237"/>
      <c r="E252" s="237"/>
      <c r="F252" s="237"/>
      <c r="G252" s="237"/>
      <c r="H252" s="163"/>
    </row>
    <row r="253" customFormat="false" ht="11.25" hidden="false" customHeight="false" outlineLevel="0" collapsed="false">
      <c r="A253" s="170"/>
      <c r="B253" s="234" t="n">
        <v>592</v>
      </c>
      <c r="C253" s="235" t="s">
        <v>228</v>
      </c>
      <c r="D253" s="237"/>
      <c r="E253" s="237"/>
      <c r="F253" s="237"/>
      <c r="G253" s="237"/>
      <c r="H253" s="163"/>
    </row>
    <row r="254" customFormat="false" ht="11.25" hidden="false" customHeight="false" outlineLevel="0" collapsed="false">
      <c r="A254" s="170"/>
      <c r="B254" s="234"/>
      <c r="C254" s="246" t="s">
        <v>209</v>
      </c>
      <c r="D254" s="240" t="n">
        <f aca="false">SUM(D251:D253)</f>
        <v>29948</v>
      </c>
      <c r="E254" s="240" t="n">
        <f aca="false">SUM(E251:E253)</f>
        <v>25918</v>
      </c>
      <c r="F254" s="240" t="n">
        <f aca="false">SUM(F251:F253)</f>
        <v>24260</v>
      </c>
      <c r="G254" s="240" t="n">
        <f aca="false">SUM(G251:G253)</f>
        <v>26000</v>
      </c>
      <c r="H254" s="82"/>
    </row>
    <row r="255" customFormat="false" ht="11.25" hidden="false" customHeight="false" outlineLevel="0" collapsed="false">
      <c r="A255" s="269"/>
      <c r="B255" s="234" t="n">
        <v>600</v>
      </c>
      <c r="C255" s="235" t="s">
        <v>210</v>
      </c>
      <c r="D255" s="237" t="n">
        <v>5539</v>
      </c>
      <c r="E255" s="237" t="n">
        <v>2000</v>
      </c>
      <c r="F255" s="237" t="n">
        <f aca="false">1360.11</f>
        <v>1360</v>
      </c>
      <c r="G255" s="237" t="n">
        <v>12000</v>
      </c>
      <c r="H255" s="163"/>
    </row>
    <row r="256" customFormat="false" ht="11.25" hidden="false" customHeight="false" outlineLevel="0" collapsed="false">
      <c r="A256" s="269"/>
      <c r="B256" s="234" t="n">
        <v>700</v>
      </c>
      <c r="C256" s="235" t="s">
        <v>229</v>
      </c>
      <c r="D256" s="237"/>
      <c r="E256" s="237"/>
      <c r="F256" s="237"/>
      <c r="G256" s="237"/>
      <c r="H256" s="247" t="s">
        <v>248</v>
      </c>
    </row>
    <row r="257" customFormat="false" ht="11.25" hidden="false" customHeight="false" outlineLevel="0" collapsed="false">
      <c r="A257" s="269"/>
      <c r="B257" s="234" t="n">
        <v>800</v>
      </c>
      <c r="C257" s="235" t="s">
        <v>215</v>
      </c>
      <c r="D257" s="237"/>
      <c r="E257" s="237"/>
      <c r="F257" s="237"/>
      <c r="G257" s="237"/>
      <c r="H257" s="248" t="n">
        <f aca="false">+F243+F248+F249+F250+F254+F255</f>
        <v>294664</v>
      </c>
    </row>
    <row r="258" customFormat="false" ht="11.25" hidden="false" customHeight="false" outlineLevel="0" collapsed="false">
      <c r="A258" s="269"/>
      <c r="B258" s="234" t="n">
        <v>810</v>
      </c>
      <c r="C258" s="235" t="s">
        <v>216</v>
      </c>
      <c r="D258" s="237" t="n">
        <v>8286</v>
      </c>
      <c r="E258" s="237" t="n">
        <v>9408</v>
      </c>
      <c r="F258" s="237" t="n">
        <v>8925</v>
      </c>
      <c r="G258" s="237" t="n">
        <v>10000</v>
      </c>
      <c r="H258" s="247" t="s">
        <v>249</v>
      </c>
    </row>
    <row r="259" customFormat="false" ht="11.25" hidden="false" customHeight="false" outlineLevel="0" collapsed="false">
      <c r="A259" s="170"/>
      <c r="B259" s="243"/>
      <c r="C259" s="249" t="s">
        <v>218</v>
      </c>
      <c r="D259" s="250" t="n">
        <f aca="false">SUM(D257:D258)</f>
        <v>8286</v>
      </c>
      <c r="E259" s="250" t="n">
        <f aca="false">SUM(E257:E258)</f>
        <v>9408</v>
      </c>
      <c r="F259" s="250" t="n">
        <f aca="false">SUM(F257:F258)</f>
        <v>8925</v>
      </c>
      <c r="G259" s="250" t="n">
        <f aca="false">SUM(G257:G258)</f>
        <v>10000</v>
      </c>
      <c r="H259" s="248" t="n">
        <f aca="false">+F256+F259</f>
        <v>8925</v>
      </c>
    </row>
    <row r="260" s="193" customFormat="true" ht="18" hidden="false" customHeight="true" outlineLevel="0" collapsed="false">
      <c r="A260" s="272"/>
      <c r="B260" s="251" t="s">
        <v>250</v>
      </c>
      <c r="C260" s="252"/>
      <c r="D260" s="253" t="n">
        <f aca="false">SUM(D243,D248,D249,D250,D254,D255,D256,D259)</f>
        <v>316482</v>
      </c>
      <c r="E260" s="253" t="n">
        <f aca="false">SUM(E243,E248,E249,E250,E254,E255,E256,E259)</f>
        <v>286260</v>
      </c>
      <c r="F260" s="253" t="n">
        <f aca="false">SUM(F243,F248,F249,F250,F254,F255,F256,F259)</f>
        <v>303589</v>
      </c>
      <c r="G260" s="253" t="n">
        <f aca="false">SUM(G243,G248,G249,G250,G254,G255,G256,G259)</f>
        <v>285486</v>
      </c>
      <c r="H260" s="192"/>
    </row>
    <row r="261" s="193" customFormat="true" ht="12" hidden="false" customHeight="false" outlineLevel="0" collapsed="false">
      <c r="A261" s="273"/>
      <c r="B261" s="254"/>
      <c r="C261" s="255"/>
      <c r="D261" s="233"/>
      <c r="E261" s="233"/>
      <c r="F261" s="233"/>
      <c r="G261" s="233"/>
      <c r="H261" s="192"/>
    </row>
    <row r="262" customFormat="false" ht="11.25" hidden="false" customHeight="false" outlineLevel="0" collapsed="false">
      <c r="A262" s="264" t="s">
        <v>251</v>
      </c>
      <c r="B262" s="265"/>
      <c r="C262" s="266"/>
      <c r="D262" s="233"/>
      <c r="E262" s="233"/>
      <c r="F262" s="233"/>
      <c r="G262" s="233"/>
      <c r="H262" s="163"/>
    </row>
    <row r="263" customFormat="false" ht="11.25" hidden="false" customHeight="false" outlineLevel="0" collapsed="false">
      <c r="A263" s="269"/>
      <c r="B263" s="234" t="n">
        <v>121</v>
      </c>
      <c r="C263" s="235" t="s">
        <v>252</v>
      </c>
      <c r="D263" s="236" t="n">
        <v>312483</v>
      </c>
      <c r="E263" s="236" t="n">
        <v>266505</v>
      </c>
      <c r="F263" s="236" t="n">
        <f aca="false">177558+1576.25</f>
        <v>179134</v>
      </c>
      <c r="G263" s="236" t="n">
        <v>271164</v>
      </c>
      <c r="H263" s="163"/>
    </row>
    <row r="264" customFormat="false" ht="11.25" hidden="false" customHeight="false" outlineLevel="0" collapsed="false">
      <c r="A264" s="269"/>
      <c r="B264" s="234" t="n">
        <v>152</v>
      </c>
      <c r="C264" s="235" t="s">
        <v>226</v>
      </c>
      <c r="D264" s="237" t="n">
        <v>185755</v>
      </c>
      <c r="E264" s="237" t="n">
        <v>182232</v>
      </c>
      <c r="F264" s="237" t="n">
        <f aca="false">158451.3+9905.64</f>
        <v>168357</v>
      </c>
      <c r="G264" s="237" t="n">
        <v>195000</v>
      </c>
      <c r="H264" s="163"/>
    </row>
    <row r="265" customFormat="false" ht="11.25" hidden="false" customHeight="false" outlineLevel="0" collapsed="false">
      <c r="A265" s="269"/>
      <c r="B265" s="234" t="n">
        <v>100</v>
      </c>
      <c r="C265" s="235" t="s">
        <v>191</v>
      </c>
      <c r="D265" s="237" t="n">
        <v>5946</v>
      </c>
      <c r="E265" s="237" t="n">
        <v>5947</v>
      </c>
      <c r="F265" s="237"/>
      <c r="G265" s="237" t="n">
        <v>11226</v>
      </c>
      <c r="H265" s="163"/>
    </row>
    <row r="266" s="193" customFormat="true" ht="11.25" hidden="false" customHeight="false" outlineLevel="0" collapsed="false">
      <c r="A266" s="270"/>
      <c r="B266" s="238"/>
      <c r="C266" s="239" t="s">
        <v>192</v>
      </c>
      <c r="D266" s="259" t="n">
        <f aca="false">SUM(D263:D265)</f>
        <v>504184</v>
      </c>
      <c r="E266" s="259" t="n">
        <f aca="false">SUM(E263:E265)</f>
        <v>454684</v>
      </c>
      <c r="F266" s="259" t="n">
        <f aca="false">SUM(F263:F265)</f>
        <v>347491</v>
      </c>
      <c r="G266" s="259" t="n">
        <f aca="false">SUM(G263:G265)</f>
        <v>477390</v>
      </c>
      <c r="H266" s="192"/>
    </row>
    <row r="267" s="193" customFormat="true" ht="11.25" hidden="false" customHeight="false" outlineLevel="0" collapsed="false">
      <c r="A267" s="270"/>
      <c r="B267" s="234" t="n">
        <v>210</v>
      </c>
      <c r="C267" s="242" t="s">
        <v>193</v>
      </c>
      <c r="D267" s="236" t="n">
        <v>88049</v>
      </c>
      <c r="E267" s="236" t="n">
        <v>88050</v>
      </c>
      <c r="F267" s="236" t="n">
        <v>61299</v>
      </c>
      <c r="G267" s="236" t="n">
        <v>94445</v>
      </c>
      <c r="H267" s="192"/>
    </row>
    <row r="268" s="193" customFormat="true" ht="11.25" hidden="false" customHeight="false" outlineLevel="0" collapsed="false">
      <c r="A268" s="270"/>
      <c r="B268" s="234" t="n">
        <v>220</v>
      </c>
      <c r="C268" s="242" t="s">
        <v>194</v>
      </c>
      <c r="D268" s="236" t="n">
        <v>37613</v>
      </c>
      <c r="E268" s="236" t="n">
        <v>35356</v>
      </c>
      <c r="F268" s="236" t="n">
        <v>25664</v>
      </c>
      <c r="G268" s="236" t="n">
        <v>36521</v>
      </c>
      <c r="H268" s="192"/>
    </row>
    <row r="269" s="193" customFormat="true" ht="11.25" hidden="false" customHeight="false" outlineLevel="0" collapsed="false">
      <c r="A269" s="270"/>
      <c r="B269" s="234" t="n">
        <v>240</v>
      </c>
      <c r="C269" s="242" t="s">
        <v>195</v>
      </c>
      <c r="D269" s="236" t="n">
        <v>166122</v>
      </c>
      <c r="E269" s="236" t="n">
        <v>157816</v>
      </c>
      <c r="F269" s="236" t="n">
        <v>125593</v>
      </c>
      <c r="G269" s="236" t="n">
        <v>171056</v>
      </c>
      <c r="H269" s="192"/>
    </row>
    <row r="270" s="193" customFormat="true" ht="11.25" hidden="false" customHeight="false" outlineLevel="0" collapsed="false">
      <c r="A270" s="270"/>
      <c r="B270" s="234" t="n">
        <v>200</v>
      </c>
      <c r="C270" s="242" t="s">
        <v>196</v>
      </c>
      <c r="D270" s="236"/>
      <c r="E270" s="236"/>
      <c r="F270" s="236"/>
      <c r="G270" s="236"/>
      <c r="H270" s="192"/>
    </row>
    <row r="271" customFormat="false" ht="11.25" hidden="false" customHeight="false" outlineLevel="0" collapsed="false">
      <c r="A271" s="269"/>
      <c r="B271" s="234"/>
      <c r="C271" s="239" t="s">
        <v>197</v>
      </c>
      <c r="D271" s="240" t="n">
        <f aca="false">SUM(D267:D270)</f>
        <v>291784</v>
      </c>
      <c r="E271" s="240" t="n">
        <f aca="false">SUM(E267:E270)</f>
        <v>281222</v>
      </c>
      <c r="F271" s="240" t="n">
        <f aca="false">SUM(F267:F270)</f>
        <v>212556</v>
      </c>
      <c r="G271" s="240" t="n">
        <f aca="false">SUM(G267:G270)</f>
        <v>302022</v>
      </c>
      <c r="H271" s="163"/>
    </row>
    <row r="272" customFormat="false" ht="11.25" hidden="false" customHeight="false" outlineLevel="0" collapsed="false">
      <c r="A272" s="269"/>
      <c r="B272" s="234" t="n">
        <v>300</v>
      </c>
      <c r="C272" s="235" t="s">
        <v>198</v>
      </c>
      <c r="D272" s="237"/>
      <c r="E272" s="237"/>
      <c r="F272" s="237"/>
      <c r="G272" s="237"/>
      <c r="H272" s="163"/>
    </row>
    <row r="273" customFormat="false" ht="11.25" hidden="false" customHeight="false" outlineLevel="0" collapsed="false">
      <c r="A273" s="269"/>
      <c r="B273" s="234" t="n">
        <v>400</v>
      </c>
      <c r="C273" s="235" t="s">
        <v>199</v>
      </c>
      <c r="D273" s="237"/>
      <c r="E273" s="237"/>
      <c r="F273" s="237"/>
      <c r="G273" s="237"/>
      <c r="H273" s="163"/>
    </row>
    <row r="274" customFormat="false" ht="11.25" hidden="false" customHeight="false" outlineLevel="0" collapsed="false">
      <c r="A274" s="269"/>
      <c r="B274" s="234" t="n">
        <v>500</v>
      </c>
      <c r="C274" s="235" t="s">
        <v>200</v>
      </c>
      <c r="D274" s="237" t="n">
        <v>3992</v>
      </c>
      <c r="E274" s="237" t="n">
        <v>8700</v>
      </c>
      <c r="F274" s="237" t="n">
        <f aca="false">4577.19</f>
        <v>4577</v>
      </c>
      <c r="G274" s="237" t="n">
        <v>6000</v>
      </c>
      <c r="H274" s="163"/>
    </row>
    <row r="275" customFormat="false" ht="11.25" hidden="false" customHeight="false" outlineLevel="0" collapsed="false">
      <c r="A275" s="170"/>
      <c r="B275" s="234" t="n">
        <v>591</v>
      </c>
      <c r="C275" s="235" t="s">
        <v>227</v>
      </c>
      <c r="D275" s="237"/>
      <c r="E275" s="237"/>
      <c r="F275" s="237"/>
      <c r="G275" s="237"/>
      <c r="H275" s="163"/>
    </row>
    <row r="276" customFormat="false" ht="11.25" hidden="false" customHeight="false" outlineLevel="0" collapsed="false">
      <c r="A276" s="170"/>
      <c r="B276" s="234" t="n">
        <v>592</v>
      </c>
      <c r="C276" s="235" t="s">
        <v>228</v>
      </c>
      <c r="D276" s="237"/>
      <c r="E276" s="237"/>
      <c r="F276" s="237"/>
      <c r="G276" s="237"/>
      <c r="H276" s="163"/>
    </row>
    <row r="277" customFormat="false" ht="11.25" hidden="false" customHeight="false" outlineLevel="0" collapsed="false">
      <c r="A277" s="170"/>
      <c r="B277" s="234"/>
      <c r="C277" s="246" t="s">
        <v>209</v>
      </c>
      <c r="D277" s="240" t="n">
        <f aca="false">SUM(D274:D276)</f>
        <v>3992</v>
      </c>
      <c r="E277" s="240" t="n">
        <f aca="false">SUM(E274:E276)</f>
        <v>8700</v>
      </c>
      <c r="F277" s="240" t="n">
        <f aca="false">SUM(F274:F276)</f>
        <v>4577</v>
      </c>
      <c r="G277" s="240" t="n">
        <f aca="false">SUM(G274:G276)</f>
        <v>6000</v>
      </c>
      <c r="H277" s="82"/>
    </row>
    <row r="278" customFormat="false" ht="11.25" hidden="false" customHeight="false" outlineLevel="0" collapsed="false">
      <c r="A278" s="269"/>
      <c r="B278" s="234" t="n">
        <v>600</v>
      </c>
      <c r="C278" s="235" t="s">
        <v>210</v>
      </c>
      <c r="D278" s="237" t="n">
        <v>5014</v>
      </c>
      <c r="E278" s="237" t="n">
        <v>10000</v>
      </c>
      <c r="F278" s="237" t="n">
        <f aca="false">4344.38</f>
        <v>4344</v>
      </c>
      <c r="G278" s="237" t="n">
        <v>5000</v>
      </c>
      <c r="H278" s="163"/>
    </row>
    <row r="279" customFormat="false" ht="11.25" hidden="false" customHeight="false" outlineLevel="0" collapsed="false">
      <c r="A279" s="269"/>
      <c r="B279" s="234" t="n">
        <v>700</v>
      </c>
      <c r="C279" s="235" t="s">
        <v>229</v>
      </c>
      <c r="D279" s="237"/>
      <c r="E279" s="237"/>
      <c r="F279" s="237"/>
      <c r="G279" s="237"/>
      <c r="H279" s="247" t="s">
        <v>253</v>
      </c>
    </row>
    <row r="280" customFormat="false" ht="11.25" hidden="false" customHeight="false" outlineLevel="0" collapsed="false">
      <c r="A280" s="269"/>
      <c r="B280" s="234" t="n">
        <v>800</v>
      </c>
      <c r="C280" s="235" t="s">
        <v>215</v>
      </c>
      <c r="D280" s="237"/>
      <c r="E280" s="237"/>
      <c r="F280" s="237"/>
      <c r="G280" s="237"/>
      <c r="H280" s="248" t="n">
        <f aca="false">+F266+F271+F272+F273+F277+F278</f>
        <v>568968</v>
      </c>
    </row>
    <row r="281" customFormat="false" ht="11.25" hidden="false" customHeight="false" outlineLevel="0" collapsed="false">
      <c r="A281" s="269"/>
      <c r="B281" s="234" t="n">
        <v>810</v>
      </c>
      <c r="C281" s="235" t="s">
        <v>216</v>
      </c>
      <c r="D281" s="237"/>
      <c r="E281" s="237"/>
      <c r="F281" s="237"/>
      <c r="G281" s="237"/>
      <c r="H281" s="247" t="s">
        <v>254</v>
      </c>
    </row>
    <row r="282" customFormat="false" ht="11.25" hidden="false" customHeight="false" outlineLevel="0" collapsed="false">
      <c r="A282" s="170"/>
      <c r="B282" s="243"/>
      <c r="C282" s="249" t="s">
        <v>218</v>
      </c>
      <c r="D282" s="250" t="n">
        <f aca="false">SUM(D280:D281)</f>
        <v>0</v>
      </c>
      <c r="E282" s="250" t="n">
        <f aca="false">SUM(E280:E281)</f>
        <v>0</v>
      </c>
      <c r="F282" s="250" t="n">
        <f aca="false">SUM(F280:F281)</f>
        <v>0</v>
      </c>
      <c r="G282" s="250" t="n">
        <f aca="false">SUM(G280:G281)</f>
        <v>0</v>
      </c>
      <c r="H282" s="248" t="n">
        <f aca="false">+F279+F282</f>
        <v>0</v>
      </c>
    </row>
    <row r="283" customFormat="false" ht="18" hidden="false" customHeight="true" outlineLevel="0" collapsed="false">
      <c r="A283" s="274"/>
      <c r="B283" s="251" t="s">
        <v>255</v>
      </c>
      <c r="C283" s="275"/>
      <c r="D283" s="253" t="n">
        <f aca="false">SUM(D266,D271,D272,D273,D277,D278,D279,D282)</f>
        <v>804974</v>
      </c>
      <c r="E283" s="253" t="n">
        <f aca="false">SUM(E266,E271,E272,E273,E277,E278,E279,E282)</f>
        <v>754606</v>
      </c>
      <c r="F283" s="253" t="n">
        <f aca="false">SUM(F266,F271,F272,F273,F277,F278,F279,F282)</f>
        <v>568968</v>
      </c>
      <c r="G283" s="253" t="n">
        <f aca="false">SUM(G266,G271,G272,G273,G277,G278,G279,G282)</f>
        <v>790412</v>
      </c>
      <c r="H283" s="163"/>
    </row>
    <row r="284" customFormat="false" ht="12" hidden="false" customHeight="false" outlineLevel="0" collapsed="false">
      <c r="A284" s="269"/>
      <c r="B284" s="254"/>
      <c r="C284" s="276"/>
      <c r="D284" s="233"/>
      <c r="E284" s="233"/>
      <c r="F284" s="233"/>
      <c r="G284" s="233"/>
      <c r="H284" s="163"/>
    </row>
    <row r="285" customFormat="false" ht="11.25" hidden="false" customHeight="false" outlineLevel="0" collapsed="false">
      <c r="A285" s="264" t="s">
        <v>256</v>
      </c>
      <c r="B285" s="265"/>
      <c r="C285" s="268"/>
      <c r="D285" s="233"/>
      <c r="E285" s="233"/>
      <c r="F285" s="233"/>
      <c r="G285" s="233"/>
      <c r="H285" s="163"/>
    </row>
    <row r="286" customFormat="false" ht="11.25" hidden="false" customHeight="false" outlineLevel="0" collapsed="false">
      <c r="A286" s="269"/>
      <c r="B286" s="234" t="n">
        <v>100</v>
      </c>
      <c r="C286" s="257" t="s">
        <v>257</v>
      </c>
      <c r="D286" s="277" t="n">
        <v>240647</v>
      </c>
      <c r="E286" s="236" t="n">
        <v>228604</v>
      </c>
      <c r="F286" s="277" t="n">
        <f aca="false">127095.92+62538.47+45368.04+119.04</f>
        <v>235121</v>
      </c>
      <c r="G286" s="236" t="n">
        <v>232910</v>
      </c>
      <c r="H286" s="163"/>
    </row>
    <row r="287" customFormat="false" ht="11.25" hidden="false" customHeight="false" outlineLevel="0" collapsed="false">
      <c r="A287" s="269"/>
      <c r="B287" s="234" t="n">
        <v>210</v>
      </c>
      <c r="C287" s="242" t="s">
        <v>193</v>
      </c>
      <c r="D287" s="236" t="n">
        <v>41689</v>
      </c>
      <c r="E287" s="236" t="n">
        <v>41689</v>
      </c>
      <c r="F287" s="236" t="n">
        <v>42861</v>
      </c>
      <c r="G287" s="236" t="n">
        <v>47188</v>
      </c>
      <c r="H287" s="163"/>
    </row>
    <row r="288" customFormat="false" ht="11.25" hidden="false" customHeight="false" outlineLevel="0" collapsed="false">
      <c r="A288" s="269"/>
      <c r="B288" s="234" t="n">
        <v>220</v>
      </c>
      <c r="C288" s="242" t="s">
        <v>194</v>
      </c>
      <c r="D288" s="236" t="n">
        <v>17531</v>
      </c>
      <c r="E288" s="236" t="n">
        <v>16479</v>
      </c>
      <c r="F288" s="236" t="n">
        <v>16840</v>
      </c>
      <c r="G288" s="236" t="n">
        <v>17818</v>
      </c>
      <c r="H288" s="163"/>
    </row>
    <row r="289" customFormat="false" ht="11.25" hidden="false" customHeight="false" outlineLevel="0" collapsed="false">
      <c r="A289" s="269"/>
      <c r="B289" s="234" t="n">
        <v>240</v>
      </c>
      <c r="C289" s="242" t="s">
        <v>195</v>
      </c>
      <c r="D289" s="236" t="n">
        <v>67686</v>
      </c>
      <c r="E289" s="236" t="n">
        <v>64302</v>
      </c>
      <c r="F289" s="236" t="n">
        <f aca="false">37666+14038+14038</f>
        <v>65742</v>
      </c>
      <c r="G289" s="236" t="n">
        <v>68766</v>
      </c>
      <c r="H289" s="163"/>
    </row>
    <row r="290" customFormat="false" ht="11.25" hidden="false" customHeight="false" outlineLevel="0" collapsed="false">
      <c r="A290" s="269"/>
      <c r="B290" s="234" t="n">
        <v>200</v>
      </c>
      <c r="C290" s="242" t="s">
        <v>196</v>
      </c>
      <c r="D290" s="236"/>
      <c r="E290" s="236"/>
      <c r="F290" s="236"/>
      <c r="G290" s="236"/>
      <c r="H290" s="163"/>
    </row>
    <row r="291" customFormat="false" ht="11.25" hidden="false" customHeight="false" outlineLevel="0" collapsed="false">
      <c r="A291" s="269"/>
      <c r="B291" s="234"/>
      <c r="C291" s="239" t="s">
        <v>197</v>
      </c>
      <c r="D291" s="240" t="n">
        <f aca="false">SUM(D287:D290)</f>
        <v>126906</v>
      </c>
      <c r="E291" s="240" t="n">
        <f aca="false">SUM(E287:E290)</f>
        <v>122470</v>
      </c>
      <c r="F291" s="240" t="n">
        <f aca="false">SUM(F287:F290)</f>
        <v>125443</v>
      </c>
      <c r="G291" s="240" t="n">
        <f aca="false">SUM(G287:G290)</f>
        <v>133772</v>
      </c>
      <c r="H291" s="163"/>
    </row>
    <row r="292" customFormat="false" ht="11.25" hidden="false" customHeight="false" outlineLevel="0" collapsed="false">
      <c r="A292" s="269"/>
      <c r="B292" s="234" t="n">
        <v>300</v>
      </c>
      <c r="C292" s="235" t="s">
        <v>198</v>
      </c>
      <c r="D292" s="237" t="n">
        <v>1588</v>
      </c>
      <c r="E292" s="237" t="n">
        <v>1200</v>
      </c>
      <c r="F292" s="237" t="n">
        <v>1045</v>
      </c>
      <c r="G292" s="237" t="n">
        <v>3600</v>
      </c>
      <c r="H292" s="163"/>
    </row>
    <row r="293" customFormat="false" ht="11.25" hidden="false" customHeight="false" outlineLevel="0" collapsed="false">
      <c r="A293" s="269"/>
      <c r="B293" s="234" t="n">
        <v>400</v>
      </c>
      <c r="C293" s="235" t="s">
        <v>199</v>
      </c>
      <c r="D293" s="237"/>
      <c r="E293" s="237"/>
      <c r="F293" s="237"/>
      <c r="G293" s="237"/>
      <c r="H293" s="163"/>
    </row>
    <row r="294" customFormat="false" ht="11.25" hidden="false" customHeight="false" outlineLevel="0" collapsed="false">
      <c r="A294" s="269"/>
      <c r="B294" s="234" t="n">
        <v>500</v>
      </c>
      <c r="C294" s="235" t="s">
        <v>200</v>
      </c>
      <c r="D294" s="237" t="n">
        <v>11345</v>
      </c>
      <c r="E294" s="237" t="n">
        <v>9090</v>
      </c>
      <c r="F294" s="237" t="n">
        <f aca="false">1139+8124.89+1071.31+148.4+824</f>
        <v>11308</v>
      </c>
      <c r="G294" s="237" t="n">
        <v>10000</v>
      </c>
      <c r="H294" s="163"/>
    </row>
    <row r="295" customFormat="false" ht="11.25" hidden="false" customHeight="false" outlineLevel="0" collapsed="false">
      <c r="A295" s="170"/>
      <c r="B295" s="234" t="n">
        <v>591</v>
      </c>
      <c r="C295" s="235" t="s">
        <v>227</v>
      </c>
      <c r="D295" s="237"/>
      <c r="E295" s="237"/>
      <c r="F295" s="237"/>
      <c r="G295" s="237"/>
      <c r="H295" s="163"/>
    </row>
    <row r="296" customFormat="false" ht="11.25" hidden="false" customHeight="false" outlineLevel="0" collapsed="false">
      <c r="A296" s="170"/>
      <c r="B296" s="234" t="n">
        <v>592</v>
      </c>
      <c r="C296" s="235" t="s">
        <v>228</v>
      </c>
      <c r="D296" s="237"/>
      <c r="E296" s="237"/>
      <c r="F296" s="237"/>
      <c r="G296" s="237"/>
      <c r="H296" s="163"/>
    </row>
    <row r="297" customFormat="false" ht="11.25" hidden="false" customHeight="false" outlineLevel="0" collapsed="false">
      <c r="A297" s="170"/>
      <c r="B297" s="234"/>
      <c r="C297" s="246" t="s">
        <v>209</v>
      </c>
      <c r="D297" s="240" t="n">
        <f aca="false">SUM(D294:D296)</f>
        <v>11345</v>
      </c>
      <c r="E297" s="240" t="n">
        <f aca="false">SUM(E294:E296)</f>
        <v>9090</v>
      </c>
      <c r="F297" s="240" t="n">
        <f aca="false">SUM(F294:F296)</f>
        <v>11308</v>
      </c>
      <c r="G297" s="240" t="n">
        <f aca="false">SUM(G294:G296)</f>
        <v>10000</v>
      </c>
      <c r="H297" s="82"/>
    </row>
    <row r="298" customFormat="false" ht="11.25" hidden="false" customHeight="false" outlineLevel="0" collapsed="false">
      <c r="A298" s="269"/>
      <c r="B298" s="234" t="n">
        <v>600</v>
      </c>
      <c r="C298" s="235" t="s">
        <v>210</v>
      </c>
      <c r="D298" s="237" t="n">
        <v>14594</v>
      </c>
      <c r="E298" s="237" t="n">
        <v>8000</v>
      </c>
      <c r="F298" s="237" t="n">
        <v>7610</v>
      </c>
      <c r="G298" s="237" t="n">
        <v>15000</v>
      </c>
      <c r="H298" s="163"/>
    </row>
    <row r="299" customFormat="false" ht="11.25" hidden="false" customHeight="false" outlineLevel="0" collapsed="false">
      <c r="A299" s="269"/>
      <c r="B299" s="234" t="n">
        <v>700</v>
      </c>
      <c r="C299" s="235" t="s">
        <v>229</v>
      </c>
      <c r="D299" s="237"/>
      <c r="E299" s="237"/>
      <c r="F299" s="237"/>
      <c r="G299" s="237"/>
      <c r="H299" s="247" t="s">
        <v>258</v>
      </c>
    </row>
    <row r="300" customFormat="false" ht="11.25" hidden="false" customHeight="false" outlineLevel="0" collapsed="false">
      <c r="A300" s="269"/>
      <c r="B300" s="234" t="n">
        <v>800</v>
      </c>
      <c r="C300" s="235" t="s">
        <v>215</v>
      </c>
      <c r="D300" s="237"/>
      <c r="E300" s="237"/>
      <c r="F300" s="237" t="n">
        <v>-26587</v>
      </c>
      <c r="G300" s="237" t="n">
        <v>-83912</v>
      </c>
      <c r="H300" s="248" t="n">
        <f aca="false">+F286+F291+F292+F293+F297+F298</f>
        <v>380527</v>
      </c>
    </row>
    <row r="301" customFormat="false" ht="11.25" hidden="false" customHeight="false" outlineLevel="0" collapsed="false">
      <c r="A301" s="269"/>
      <c r="B301" s="234" t="n">
        <v>810</v>
      </c>
      <c r="C301" s="235" t="s">
        <v>216</v>
      </c>
      <c r="D301" s="237" t="n">
        <v>1156</v>
      </c>
      <c r="E301" s="237" t="n">
        <v>3000</v>
      </c>
      <c r="F301" s="237" t="n">
        <f aca="false">394</f>
        <v>394</v>
      </c>
      <c r="G301" s="237" t="n">
        <v>2000</v>
      </c>
      <c r="H301" s="247" t="s">
        <v>259</v>
      </c>
    </row>
    <row r="302" customFormat="false" ht="11.25" hidden="false" customHeight="false" outlineLevel="0" collapsed="false">
      <c r="A302" s="170"/>
      <c r="B302" s="243"/>
      <c r="C302" s="249" t="s">
        <v>218</v>
      </c>
      <c r="D302" s="250" t="n">
        <f aca="false">SUM(D300:D301)</f>
        <v>1156</v>
      </c>
      <c r="E302" s="250" t="n">
        <f aca="false">SUM(E300:E301)</f>
        <v>3000</v>
      </c>
      <c r="F302" s="250" t="n">
        <f aca="false">SUM(F300:F301)</f>
        <v>-26193</v>
      </c>
      <c r="G302" s="250" t="n">
        <f aca="false">SUM(G300:G301)</f>
        <v>-81912</v>
      </c>
      <c r="H302" s="248" t="n">
        <f aca="false">+F299+F302</f>
        <v>-26193</v>
      </c>
    </row>
    <row r="303" customFormat="false" ht="18" hidden="false" customHeight="true" outlineLevel="0" collapsed="false">
      <c r="A303" s="274"/>
      <c r="B303" s="251" t="s">
        <v>260</v>
      </c>
      <c r="C303" s="275"/>
      <c r="D303" s="253" t="n">
        <f aca="false">D286+D291+D292+D293+D297+D298+D299+D302</f>
        <v>396236</v>
      </c>
      <c r="E303" s="253" t="n">
        <f aca="false">E286+E291+E292+E293+E297+E298+E299+E302</f>
        <v>372364</v>
      </c>
      <c r="F303" s="253" t="n">
        <f aca="false">F286+F291+F292+F293+F297+F298+F299+F302</f>
        <v>354334</v>
      </c>
      <c r="G303" s="253" t="n">
        <f aca="false">G286+G291+G292+G293+G297+G298+G299+G302</f>
        <v>313370</v>
      </c>
      <c r="H303" s="163"/>
    </row>
    <row r="304" customFormat="false" ht="12" hidden="false" customHeight="false" outlineLevel="0" collapsed="false">
      <c r="A304" s="269"/>
      <c r="B304" s="254"/>
      <c r="C304" s="276"/>
      <c r="D304" s="278"/>
      <c r="E304" s="278"/>
      <c r="F304" s="278"/>
      <c r="G304" s="278"/>
      <c r="H304" s="163"/>
    </row>
    <row r="305" customFormat="false" ht="11.25" hidden="false" customHeight="false" outlineLevel="0" collapsed="false">
      <c r="A305" s="264" t="s">
        <v>261</v>
      </c>
      <c r="B305" s="265"/>
      <c r="C305" s="268"/>
      <c r="D305" s="278"/>
      <c r="E305" s="278"/>
      <c r="F305" s="278"/>
      <c r="G305" s="278"/>
      <c r="H305" s="163"/>
    </row>
    <row r="306" customFormat="false" ht="11.25" hidden="false" customHeight="false" outlineLevel="0" collapsed="false">
      <c r="A306" s="269"/>
      <c r="B306" s="234" t="n">
        <v>180</v>
      </c>
      <c r="C306" s="257" t="s">
        <v>262</v>
      </c>
      <c r="D306" s="279" t="n">
        <v>337564</v>
      </c>
      <c r="E306" s="236" t="n">
        <v>285056</v>
      </c>
      <c r="F306" s="279" t="n">
        <f aca="false">35910+263912.55+5791.08</f>
        <v>305614</v>
      </c>
      <c r="G306" s="236" t="n">
        <v>277680</v>
      </c>
      <c r="H306" s="163"/>
    </row>
    <row r="307" customFormat="false" ht="11.25" hidden="false" customHeight="false" outlineLevel="0" collapsed="false">
      <c r="A307" s="269"/>
      <c r="B307" s="234" t="n">
        <v>100</v>
      </c>
      <c r="C307" s="235" t="s">
        <v>191</v>
      </c>
      <c r="D307" s="237" t="n">
        <v>18113</v>
      </c>
      <c r="E307" s="237" t="n">
        <v>5791</v>
      </c>
      <c r="F307" s="237"/>
      <c r="G307" s="237"/>
      <c r="H307" s="163"/>
    </row>
    <row r="308" s="193" customFormat="true" ht="11.25" hidden="false" customHeight="false" outlineLevel="0" collapsed="false">
      <c r="A308" s="270"/>
      <c r="B308" s="238"/>
      <c r="C308" s="239" t="s">
        <v>192</v>
      </c>
      <c r="D308" s="259" t="n">
        <f aca="false">SUM(D306:D307)</f>
        <v>355677</v>
      </c>
      <c r="E308" s="259" t="n">
        <f aca="false">SUM(E306:E307)</f>
        <v>290847</v>
      </c>
      <c r="F308" s="259" t="n">
        <f aca="false">SUM(F306:F307)</f>
        <v>305614</v>
      </c>
      <c r="G308" s="259" t="n">
        <f aca="false">SUM(G306:G307)</f>
        <v>277680</v>
      </c>
      <c r="H308" s="192"/>
    </row>
    <row r="309" s="193" customFormat="true" ht="11.25" hidden="false" customHeight="false" outlineLevel="0" collapsed="false">
      <c r="A309" s="270"/>
      <c r="B309" s="234" t="n">
        <v>210</v>
      </c>
      <c r="C309" s="242" t="s">
        <v>193</v>
      </c>
      <c r="D309" s="236" t="n">
        <v>50679</v>
      </c>
      <c r="E309" s="236" t="n">
        <v>50680</v>
      </c>
      <c r="F309" s="236" t="n">
        <f aca="false">45131.56</f>
        <v>45132</v>
      </c>
      <c r="G309" s="236" t="n">
        <v>56258</v>
      </c>
      <c r="H309" s="192"/>
    </row>
    <row r="310" s="193" customFormat="true" ht="11.25" hidden="false" customHeight="false" outlineLevel="0" collapsed="false">
      <c r="A310" s="270"/>
      <c r="B310" s="234" t="n">
        <v>220</v>
      </c>
      <c r="C310" s="242" t="s">
        <v>194</v>
      </c>
      <c r="D310" s="236" t="n">
        <v>27115</v>
      </c>
      <c r="E310" s="236" t="n">
        <v>25487</v>
      </c>
      <c r="F310" s="236" t="n">
        <f aca="false">23138.46</f>
        <v>23138</v>
      </c>
      <c r="G310" s="236" t="n">
        <v>21243</v>
      </c>
      <c r="H310" s="192"/>
    </row>
    <row r="311" s="193" customFormat="true" ht="11.25" hidden="false" customHeight="false" outlineLevel="0" collapsed="false">
      <c r="A311" s="270"/>
      <c r="B311" s="234" t="n">
        <v>240</v>
      </c>
      <c r="C311" s="242" t="s">
        <v>195</v>
      </c>
      <c r="D311" s="236" t="n">
        <v>99898</v>
      </c>
      <c r="E311" s="236" t="n">
        <v>94903</v>
      </c>
      <c r="F311" s="236" t="n">
        <f aca="false">14038+848.59+67548</f>
        <v>82435</v>
      </c>
      <c r="G311" s="236" t="n">
        <v>84198</v>
      </c>
      <c r="H311" s="192"/>
    </row>
    <row r="312" s="193" customFormat="true" ht="11.25" hidden="false" customHeight="false" outlineLevel="0" collapsed="false">
      <c r="A312" s="270"/>
      <c r="B312" s="234" t="n">
        <v>200</v>
      </c>
      <c r="C312" s="242" t="s">
        <v>196</v>
      </c>
      <c r="D312" s="236"/>
      <c r="E312" s="236"/>
      <c r="F312" s="236"/>
      <c r="G312" s="236"/>
      <c r="H312" s="192"/>
    </row>
    <row r="313" customFormat="false" ht="11.25" hidden="false" customHeight="false" outlineLevel="0" collapsed="false">
      <c r="A313" s="269"/>
      <c r="B313" s="234"/>
      <c r="C313" s="239" t="s">
        <v>197</v>
      </c>
      <c r="D313" s="240" t="n">
        <f aca="false">SUM(D309:D312)</f>
        <v>177692</v>
      </c>
      <c r="E313" s="240" t="n">
        <f aca="false">SUM(E309:E312)</f>
        <v>171070</v>
      </c>
      <c r="F313" s="240" t="n">
        <f aca="false">SUM(F309:F312)</f>
        <v>150705</v>
      </c>
      <c r="G313" s="240" t="n">
        <f aca="false">SUM(G309:G312)</f>
        <v>161699</v>
      </c>
      <c r="H313" s="163"/>
    </row>
    <row r="314" customFormat="false" ht="11.25" hidden="false" customHeight="false" outlineLevel="0" collapsed="false">
      <c r="A314" s="269"/>
      <c r="B314" s="234" t="n">
        <v>300</v>
      </c>
      <c r="C314" s="235" t="s">
        <v>198</v>
      </c>
      <c r="D314" s="236" t="n">
        <v>46031</v>
      </c>
      <c r="E314" s="236" t="n">
        <v>10000</v>
      </c>
      <c r="F314" s="236" t="n">
        <f aca="false">4541.13</f>
        <v>4541</v>
      </c>
      <c r="G314" s="236" t="n">
        <v>10000</v>
      </c>
      <c r="H314" s="163"/>
    </row>
    <row r="315" customFormat="false" ht="11.25" hidden="false" customHeight="false" outlineLevel="0" collapsed="false">
      <c r="A315" s="269"/>
      <c r="B315" s="234" t="n">
        <v>400</v>
      </c>
      <c r="C315" s="235" t="s">
        <v>199</v>
      </c>
      <c r="D315" s="236" t="n">
        <v>102557</v>
      </c>
      <c r="E315" s="236" t="n">
        <v>103000</v>
      </c>
      <c r="F315" s="236" t="n">
        <f aca="false">29100.11+12390+31201.54+2991.5+14055.11</f>
        <v>89738</v>
      </c>
      <c r="G315" s="236" t="n">
        <v>130000</v>
      </c>
      <c r="H315" s="163"/>
    </row>
    <row r="316" customFormat="false" ht="11.25" hidden="false" customHeight="false" outlineLevel="0" collapsed="false">
      <c r="A316" s="269"/>
      <c r="B316" s="234" t="n">
        <v>500</v>
      </c>
      <c r="C316" s="235" t="s">
        <v>200</v>
      </c>
      <c r="D316" s="237" t="n">
        <v>76496</v>
      </c>
      <c r="E316" s="237" t="n">
        <v>79523</v>
      </c>
      <c r="F316" s="237" t="n">
        <f aca="false">37391+34684.87+5413.55+44.8+1400</f>
        <v>78934</v>
      </c>
      <c r="G316" s="237" t="n">
        <v>95000</v>
      </c>
      <c r="H316" s="163"/>
    </row>
    <row r="317" customFormat="false" ht="11.25" hidden="false" customHeight="false" outlineLevel="0" collapsed="false">
      <c r="A317" s="170"/>
      <c r="B317" s="234" t="n">
        <v>591</v>
      </c>
      <c r="C317" s="235" t="s">
        <v>227</v>
      </c>
      <c r="D317" s="237"/>
      <c r="E317" s="237"/>
      <c r="F317" s="237"/>
      <c r="G317" s="237"/>
      <c r="H317" s="163"/>
    </row>
    <row r="318" customFormat="false" ht="11.25" hidden="false" customHeight="false" outlineLevel="0" collapsed="false">
      <c r="A318" s="170"/>
      <c r="B318" s="234" t="n">
        <v>592</v>
      </c>
      <c r="C318" s="235" t="s">
        <v>228</v>
      </c>
      <c r="D318" s="237"/>
      <c r="E318" s="237"/>
      <c r="F318" s="237"/>
      <c r="G318" s="237"/>
      <c r="H318" s="163"/>
    </row>
    <row r="319" customFormat="false" ht="11.25" hidden="false" customHeight="false" outlineLevel="0" collapsed="false">
      <c r="A319" s="170"/>
      <c r="B319" s="234"/>
      <c r="C319" s="246" t="s">
        <v>209</v>
      </c>
      <c r="D319" s="240" t="n">
        <f aca="false">SUM(D316:D318)</f>
        <v>76496</v>
      </c>
      <c r="E319" s="240" t="n">
        <f aca="false">SUM(E316:E318)</f>
        <v>79523</v>
      </c>
      <c r="F319" s="240" t="n">
        <f aca="false">SUM(F316:F318)</f>
        <v>78934</v>
      </c>
      <c r="G319" s="240" t="n">
        <f aca="false">SUM(G316:G318)</f>
        <v>95000</v>
      </c>
      <c r="H319" s="82"/>
    </row>
    <row r="320" customFormat="false" ht="11.25" hidden="false" customHeight="false" outlineLevel="0" collapsed="false">
      <c r="A320" s="269"/>
      <c r="B320" s="234" t="n">
        <v>600</v>
      </c>
      <c r="C320" s="235" t="s">
        <v>210</v>
      </c>
      <c r="D320" s="237" t="n">
        <v>409611</v>
      </c>
      <c r="E320" s="237" t="n">
        <v>229380</v>
      </c>
      <c r="F320" s="237" t="n">
        <f aca="false">41231.75+150369.9+71396.69+75478.48+61580.09</f>
        <v>400057</v>
      </c>
      <c r="G320" s="237" t="n">
        <v>437000</v>
      </c>
      <c r="H320" s="163"/>
    </row>
    <row r="321" customFormat="false" ht="11.25" hidden="false" customHeight="false" outlineLevel="0" collapsed="false">
      <c r="A321" s="269"/>
      <c r="B321" s="234" t="n">
        <v>700</v>
      </c>
      <c r="C321" s="235" t="s">
        <v>229</v>
      </c>
      <c r="D321" s="237" t="n">
        <v>2209</v>
      </c>
      <c r="E321" s="237"/>
      <c r="F321" s="237"/>
      <c r="G321" s="237"/>
      <c r="H321" s="247" t="s">
        <v>263</v>
      </c>
    </row>
    <row r="322" customFormat="false" ht="11.25" hidden="false" customHeight="false" outlineLevel="0" collapsed="false">
      <c r="A322" s="269"/>
      <c r="B322" s="234" t="n">
        <v>800</v>
      </c>
      <c r="C322" s="235" t="s">
        <v>215</v>
      </c>
      <c r="D322" s="237"/>
      <c r="E322" s="237"/>
      <c r="F322" s="237"/>
      <c r="G322" s="237"/>
      <c r="H322" s="248" t="n">
        <f aca="false">+F308+F313+F314+F315+F319+F320</f>
        <v>1029589</v>
      </c>
    </row>
    <row r="323" customFormat="false" ht="11.25" hidden="false" customHeight="false" outlineLevel="0" collapsed="false">
      <c r="A323" s="269"/>
      <c r="B323" s="234" t="n">
        <v>810</v>
      </c>
      <c r="C323" s="235" t="s">
        <v>216</v>
      </c>
      <c r="D323" s="237"/>
      <c r="E323" s="237"/>
      <c r="F323" s="237"/>
      <c r="G323" s="237"/>
      <c r="H323" s="247" t="s">
        <v>264</v>
      </c>
    </row>
    <row r="324" customFormat="false" ht="11.25" hidden="false" customHeight="false" outlineLevel="0" collapsed="false">
      <c r="A324" s="170"/>
      <c r="B324" s="243"/>
      <c r="C324" s="249" t="s">
        <v>218</v>
      </c>
      <c r="D324" s="250" t="n">
        <f aca="false">SUM(D322:D323)</f>
        <v>0</v>
      </c>
      <c r="E324" s="250" t="n">
        <f aca="false">SUM(E322:E323)</f>
        <v>0</v>
      </c>
      <c r="F324" s="250" t="n">
        <f aca="false">SUM(F322:F323)</f>
        <v>0</v>
      </c>
      <c r="G324" s="250" t="n">
        <f aca="false">SUM(G322:G323)</f>
        <v>0</v>
      </c>
      <c r="H324" s="248" t="n">
        <f aca="false">+F321+F324</f>
        <v>0</v>
      </c>
    </row>
    <row r="325" s="193" customFormat="true" ht="18" hidden="false" customHeight="true" outlineLevel="0" collapsed="false">
      <c r="A325" s="280"/>
      <c r="B325" s="251" t="s">
        <v>265</v>
      </c>
      <c r="C325" s="252"/>
      <c r="D325" s="253" t="n">
        <f aca="false">D308+D313+D314+D315+D319+D320+D321+D324</f>
        <v>1170273</v>
      </c>
      <c r="E325" s="253" t="n">
        <f aca="false">E308+E313+E314+E315+E319+E320+E321+E324</f>
        <v>883820</v>
      </c>
      <c r="F325" s="253" t="n">
        <f aca="false">F308+F313+F314+F315+F319+F320+F321+F324</f>
        <v>1029589</v>
      </c>
      <c r="G325" s="253" t="n">
        <f aca="false">G308+G313+G314+G315+G319+G320+G321+G324</f>
        <v>1111379</v>
      </c>
      <c r="H325" s="192"/>
    </row>
    <row r="326" s="193" customFormat="true" ht="12" hidden="false" customHeight="false" outlineLevel="0" collapsed="false">
      <c r="A326" s="270"/>
      <c r="B326" s="254"/>
      <c r="C326" s="281"/>
      <c r="D326" s="233"/>
      <c r="E326" s="233"/>
      <c r="F326" s="233"/>
      <c r="G326" s="233"/>
      <c r="H326" s="192"/>
    </row>
    <row r="327" customFormat="false" ht="11.25" hidden="false" customHeight="false" outlineLevel="0" collapsed="false">
      <c r="A327" s="264" t="s">
        <v>266</v>
      </c>
      <c r="B327" s="265"/>
      <c r="C327" s="268"/>
      <c r="D327" s="233"/>
      <c r="E327" s="233"/>
      <c r="F327" s="233"/>
      <c r="G327" s="233"/>
      <c r="H327" s="163"/>
    </row>
    <row r="328" customFormat="false" ht="11.25" hidden="false" customHeight="false" outlineLevel="0" collapsed="false">
      <c r="A328" s="269"/>
      <c r="B328" s="234" t="n">
        <v>152</v>
      </c>
      <c r="C328" s="257" t="s">
        <v>226</v>
      </c>
      <c r="D328" s="236" t="n">
        <v>22005</v>
      </c>
      <c r="E328" s="236" t="n">
        <v>20749</v>
      </c>
      <c r="F328" s="236" t="n">
        <v>21167</v>
      </c>
      <c r="G328" s="236"/>
      <c r="H328" s="163"/>
    </row>
    <row r="329" customFormat="false" ht="11.25" hidden="false" customHeight="false" outlineLevel="0" collapsed="false">
      <c r="A329" s="269"/>
      <c r="B329" s="234" t="n">
        <v>171</v>
      </c>
      <c r="C329" s="235" t="s">
        <v>267</v>
      </c>
      <c r="D329" s="237"/>
      <c r="E329" s="237"/>
      <c r="F329" s="237" t="n">
        <v>16181</v>
      </c>
      <c r="G329" s="237" t="n">
        <v>14058</v>
      </c>
      <c r="H329" s="163"/>
    </row>
    <row r="330" customFormat="false" ht="11.25" hidden="false" customHeight="false" outlineLevel="0" collapsed="false">
      <c r="A330" s="269"/>
      <c r="B330" s="234" t="n">
        <v>172</v>
      </c>
      <c r="C330" s="235" t="s">
        <v>268</v>
      </c>
      <c r="D330" s="237" t="n">
        <v>130640</v>
      </c>
      <c r="E330" s="237" t="n">
        <v>123089</v>
      </c>
      <c r="F330" s="237" t="n">
        <f aca="false">107104.74+11250.37+3850</f>
        <v>122205</v>
      </c>
      <c r="G330" s="237" t="n">
        <v>135000</v>
      </c>
      <c r="H330" s="163"/>
    </row>
    <row r="331" customFormat="false" ht="11.25" hidden="false" customHeight="false" outlineLevel="0" collapsed="false">
      <c r="A331" s="269"/>
      <c r="B331" s="234" t="n">
        <v>173</v>
      </c>
      <c r="C331" s="235" t="s">
        <v>269</v>
      </c>
      <c r="D331" s="237"/>
      <c r="E331" s="237"/>
      <c r="F331" s="237"/>
      <c r="G331" s="237"/>
      <c r="H331" s="163"/>
    </row>
    <row r="332" customFormat="false" ht="11.25" hidden="false" customHeight="false" outlineLevel="0" collapsed="false">
      <c r="A332" s="269"/>
      <c r="B332" s="234" t="n">
        <v>174</v>
      </c>
      <c r="C332" s="235" t="s">
        <v>270</v>
      </c>
      <c r="D332" s="237"/>
      <c r="E332" s="237"/>
      <c r="F332" s="237"/>
      <c r="G332" s="237"/>
      <c r="H332" s="163"/>
    </row>
    <row r="333" s="193" customFormat="true" ht="11.25" hidden="false" customHeight="false" outlineLevel="0" collapsed="false">
      <c r="A333" s="270"/>
      <c r="B333" s="238"/>
      <c r="C333" s="239" t="s">
        <v>192</v>
      </c>
      <c r="D333" s="259" t="n">
        <f aca="false">SUM(D328:D332)</f>
        <v>152645</v>
      </c>
      <c r="E333" s="259" t="n">
        <f aca="false">SUM(E328:E332)</f>
        <v>143838</v>
      </c>
      <c r="F333" s="259" t="n">
        <f aca="false">SUM(F328:F332)</f>
        <v>159553</v>
      </c>
      <c r="G333" s="259" t="n">
        <f aca="false">SUM(G328:G332)</f>
        <v>149058</v>
      </c>
      <c r="H333" s="192"/>
    </row>
    <row r="334" customFormat="false" ht="11.25" hidden="false" customHeight="false" outlineLevel="0" collapsed="false">
      <c r="A334" s="269"/>
      <c r="B334" s="234" t="n">
        <v>210</v>
      </c>
      <c r="C334" s="235" t="s">
        <v>193</v>
      </c>
      <c r="D334" s="236" t="n">
        <v>12017</v>
      </c>
      <c r="E334" s="236" t="n">
        <v>12019</v>
      </c>
      <c r="F334" s="236" t="n">
        <v>15148</v>
      </c>
      <c r="G334" s="236" t="n">
        <v>12000</v>
      </c>
      <c r="H334" s="163"/>
    </row>
    <row r="335" customFormat="false" ht="11.25" hidden="false" customHeight="false" outlineLevel="0" collapsed="false">
      <c r="A335" s="269"/>
      <c r="B335" s="234" t="n">
        <v>220</v>
      </c>
      <c r="C335" s="235" t="s">
        <v>194</v>
      </c>
      <c r="D335" s="237" t="n">
        <v>11602</v>
      </c>
      <c r="E335" s="237" t="n">
        <v>10905</v>
      </c>
      <c r="F335" s="237" t="n">
        <v>12098</v>
      </c>
      <c r="G335" s="237" t="n">
        <v>10638</v>
      </c>
      <c r="H335" s="163"/>
    </row>
    <row r="336" customFormat="false" ht="11.25" hidden="false" customHeight="false" outlineLevel="0" collapsed="false">
      <c r="A336" s="269"/>
      <c r="B336" s="234" t="n">
        <v>240</v>
      </c>
      <c r="C336" s="235" t="s">
        <v>271</v>
      </c>
      <c r="D336" s="237" t="n">
        <v>4915</v>
      </c>
      <c r="E336" s="237" t="n">
        <v>4669</v>
      </c>
      <c r="F336" s="237" t="n">
        <v>4795</v>
      </c>
      <c r="G336" s="237" t="n">
        <v>3708</v>
      </c>
      <c r="H336" s="163"/>
    </row>
    <row r="337" customFormat="false" ht="11.25" hidden="false" customHeight="false" outlineLevel="0" collapsed="false">
      <c r="A337" s="269"/>
      <c r="B337" s="234" t="n">
        <v>200</v>
      </c>
      <c r="C337" s="235" t="s">
        <v>196</v>
      </c>
      <c r="D337" s="237"/>
      <c r="E337" s="237"/>
      <c r="F337" s="237" t="n">
        <v>29</v>
      </c>
      <c r="G337" s="237"/>
      <c r="H337" s="163"/>
    </row>
    <row r="338" s="193" customFormat="true" ht="11.25" hidden="false" customHeight="false" outlineLevel="0" collapsed="false">
      <c r="A338" s="270"/>
      <c r="B338" s="238"/>
      <c r="C338" s="239" t="s">
        <v>197</v>
      </c>
      <c r="D338" s="259" t="n">
        <f aca="false">SUM(D334:D337)</f>
        <v>28534</v>
      </c>
      <c r="E338" s="259" t="n">
        <f aca="false">SUM(E334:E337)</f>
        <v>27593</v>
      </c>
      <c r="F338" s="259" t="n">
        <f aca="false">SUM(F334:F337)</f>
        <v>32070</v>
      </c>
      <c r="G338" s="259" t="n">
        <f aca="false">SUM(G334:G337)</f>
        <v>26346</v>
      </c>
      <c r="H338" s="192"/>
    </row>
    <row r="339" customFormat="false" ht="11.25" hidden="false" customHeight="false" outlineLevel="0" collapsed="false">
      <c r="A339" s="269"/>
      <c r="B339" s="234" t="n">
        <v>400</v>
      </c>
      <c r="C339" s="235" t="s">
        <v>199</v>
      </c>
      <c r="D339" s="236" t="n">
        <v>14400</v>
      </c>
      <c r="E339" s="236" t="n">
        <v>18000</v>
      </c>
      <c r="F339" s="236" t="n">
        <f aca="false">1099.6+8344.03</f>
        <v>9444</v>
      </c>
      <c r="G339" s="236" t="n">
        <v>18000</v>
      </c>
      <c r="H339" s="163"/>
    </row>
    <row r="340" customFormat="false" ht="11.25" hidden="false" customHeight="false" outlineLevel="0" collapsed="false">
      <c r="A340" s="269"/>
      <c r="B340" s="234" t="n">
        <v>511</v>
      </c>
      <c r="C340" s="235" t="s">
        <v>272</v>
      </c>
      <c r="D340" s="236"/>
      <c r="E340" s="236"/>
      <c r="F340" s="236"/>
      <c r="G340" s="236"/>
      <c r="H340" s="163"/>
    </row>
    <row r="341" customFormat="false" ht="11.25" hidden="false" customHeight="false" outlineLevel="0" collapsed="false">
      <c r="A341" s="269"/>
      <c r="B341" s="234" t="n">
        <v>512</v>
      </c>
      <c r="C341" s="235" t="s">
        <v>273</v>
      </c>
      <c r="D341" s="237"/>
      <c r="E341" s="237"/>
      <c r="F341" s="237"/>
      <c r="G341" s="237"/>
      <c r="H341" s="163"/>
    </row>
    <row r="342" customFormat="false" ht="11.25" hidden="false" customHeight="false" outlineLevel="0" collapsed="false">
      <c r="A342" s="269"/>
      <c r="B342" s="234" t="n">
        <v>513</v>
      </c>
      <c r="C342" s="235" t="s">
        <v>274</v>
      </c>
      <c r="D342" s="237"/>
      <c r="E342" s="237"/>
      <c r="F342" s="237"/>
      <c r="G342" s="237"/>
      <c r="H342" s="163"/>
    </row>
    <row r="343" customFormat="false" ht="11.25" hidden="false" customHeight="false" outlineLevel="0" collapsed="false">
      <c r="A343" s="269"/>
      <c r="B343" s="234" t="n">
        <v>514</v>
      </c>
      <c r="C343" s="235" t="s">
        <v>275</v>
      </c>
      <c r="D343" s="237" t="n">
        <v>12706</v>
      </c>
      <c r="E343" s="237" t="n">
        <v>12000</v>
      </c>
      <c r="F343" s="237" t="n">
        <f aca="false">18085.5-0.5</f>
        <v>18085</v>
      </c>
      <c r="G343" s="237" t="n">
        <v>18000</v>
      </c>
      <c r="H343" s="163"/>
    </row>
    <row r="344" customFormat="false" ht="11.25" hidden="false" customHeight="false" outlineLevel="0" collapsed="false">
      <c r="A344" s="269"/>
      <c r="B344" s="234" t="n">
        <v>515</v>
      </c>
      <c r="C344" s="235" t="s">
        <v>276</v>
      </c>
      <c r="D344" s="237"/>
      <c r="E344" s="237"/>
      <c r="F344" s="237"/>
      <c r="G344" s="237"/>
      <c r="H344" s="163"/>
    </row>
    <row r="345" customFormat="false" ht="11.25" hidden="false" customHeight="false" outlineLevel="0" collapsed="false">
      <c r="A345" s="269"/>
      <c r="B345" s="234" t="n">
        <v>516</v>
      </c>
      <c r="C345" s="235" t="s">
        <v>277</v>
      </c>
      <c r="D345" s="237" t="n">
        <v>796</v>
      </c>
      <c r="E345" s="237" t="n">
        <v>600</v>
      </c>
      <c r="F345" s="237" t="n">
        <f aca="false">995.46</f>
        <v>995</v>
      </c>
      <c r="G345" s="237" t="n">
        <v>1000</v>
      </c>
      <c r="H345" s="163"/>
    </row>
    <row r="346" customFormat="false" ht="11.25" hidden="false" customHeight="false" outlineLevel="0" collapsed="false">
      <c r="A346" s="269"/>
      <c r="B346" s="234" t="n">
        <v>521</v>
      </c>
      <c r="C346" s="235" t="s">
        <v>278</v>
      </c>
      <c r="D346" s="237" t="n">
        <v>1400</v>
      </c>
      <c r="E346" s="237" t="n">
        <v>2000</v>
      </c>
      <c r="F346" s="237" t="n">
        <f aca="false">1400</f>
        <v>1400</v>
      </c>
      <c r="G346" s="237" t="n">
        <v>2500</v>
      </c>
      <c r="H346" s="163"/>
    </row>
    <row r="347" customFormat="false" ht="11.25" hidden="false" customHeight="false" outlineLevel="0" collapsed="false">
      <c r="A347" s="269"/>
      <c r="B347" s="234" t="n">
        <v>522</v>
      </c>
      <c r="C347" s="235" t="s">
        <v>279</v>
      </c>
      <c r="D347" s="237"/>
      <c r="E347" s="237"/>
      <c r="F347" s="237"/>
      <c r="G347" s="237"/>
      <c r="H347" s="163"/>
    </row>
    <row r="348" customFormat="false" ht="11.25" hidden="false" customHeight="false" outlineLevel="0" collapsed="false">
      <c r="A348" s="269"/>
      <c r="B348" s="234" t="n">
        <v>530</v>
      </c>
      <c r="C348" s="235" t="s">
        <v>280</v>
      </c>
      <c r="D348" s="237"/>
      <c r="E348" s="237"/>
      <c r="F348" s="237"/>
      <c r="G348" s="237"/>
      <c r="H348" s="163"/>
    </row>
    <row r="349" customFormat="false" ht="11.25" hidden="false" customHeight="false" outlineLevel="0" collapsed="false">
      <c r="A349" s="269"/>
      <c r="B349" s="234" t="n">
        <v>580</v>
      </c>
      <c r="C349" s="235" t="s">
        <v>281</v>
      </c>
      <c r="D349" s="237" t="n">
        <v>1328</v>
      </c>
      <c r="E349" s="237" t="n">
        <v>1000</v>
      </c>
      <c r="F349" s="237" t="n">
        <f aca="false">890.07+13982.64</f>
        <v>14873</v>
      </c>
      <c r="G349" s="237" t="n">
        <v>25000</v>
      </c>
      <c r="H349" s="163"/>
    </row>
    <row r="350" customFormat="false" ht="11.25" hidden="false" customHeight="false" outlineLevel="0" collapsed="false">
      <c r="A350" s="170"/>
      <c r="B350" s="234" t="n">
        <v>591</v>
      </c>
      <c r="C350" s="235" t="s">
        <v>227</v>
      </c>
      <c r="D350" s="237"/>
      <c r="E350" s="237"/>
      <c r="F350" s="237"/>
      <c r="G350" s="237"/>
      <c r="H350" s="163"/>
    </row>
    <row r="351" customFormat="false" ht="11.25" hidden="false" customHeight="false" outlineLevel="0" collapsed="false">
      <c r="A351" s="170"/>
      <c r="B351" s="234" t="n">
        <v>592</v>
      </c>
      <c r="C351" s="235" t="s">
        <v>228</v>
      </c>
      <c r="D351" s="237"/>
      <c r="E351" s="237"/>
      <c r="F351" s="237"/>
      <c r="G351" s="237"/>
      <c r="H351" s="163"/>
    </row>
    <row r="352" s="193" customFormat="true" ht="11.25" hidden="false" customHeight="false" outlineLevel="0" collapsed="false">
      <c r="A352" s="270"/>
      <c r="B352" s="238"/>
      <c r="C352" s="239" t="s">
        <v>209</v>
      </c>
      <c r="D352" s="259" t="n">
        <f aca="false">SUM(D340:D351)</f>
        <v>16230</v>
      </c>
      <c r="E352" s="259" t="n">
        <f aca="false">SUM(E340:E351)</f>
        <v>15600</v>
      </c>
      <c r="F352" s="259" t="n">
        <f aca="false">SUM(F340:F351)</f>
        <v>35353</v>
      </c>
      <c r="G352" s="259" t="n">
        <f aca="false">SUM(G340:G351)</f>
        <v>46500</v>
      </c>
      <c r="H352" s="192"/>
    </row>
    <row r="353" customFormat="false" ht="11.25" hidden="false" customHeight="false" outlineLevel="0" collapsed="false">
      <c r="A353" s="269"/>
      <c r="B353" s="234" t="n">
        <v>624</v>
      </c>
      <c r="C353" s="235" t="s">
        <v>282</v>
      </c>
      <c r="D353" s="237" t="n">
        <v>59543</v>
      </c>
      <c r="E353" s="237" t="n">
        <v>62000</v>
      </c>
      <c r="F353" s="237" t="n">
        <f aca="false">36183.79+20099.29</f>
        <v>56283</v>
      </c>
      <c r="G353" s="237" t="n">
        <v>70000</v>
      </c>
      <c r="H353" s="163"/>
    </row>
    <row r="354" customFormat="false" ht="11.25" hidden="false" customHeight="false" outlineLevel="0" collapsed="false">
      <c r="A354" s="269"/>
      <c r="B354" s="234" t="n">
        <v>625</v>
      </c>
      <c r="C354" s="235" t="s">
        <v>283</v>
      </c>
      <c r="D354" s="237"/>
      <c r="E354" s="237"/>
      <c r="F354" s="237"/>
      <c r="G354" s="237"/>
      <c r="H354" s="163"/>
    </row>
    <row r="355" customFormat="false" ht="11.25" hidden="false" customHeight="false" outlineLevel="0" collapsed="false">
      <c r="A355" s="269"/>
      <c r="B355" s="234" t="n">
        <v>626</v>
      </c>
      <c r="C355" s="235" t="s">
        <v>284</v>
      </c>
      <c r="D355" s="237"/>
      <c r="E355" s="237"/>
      <c r="F355" s="237"/>
      <c r="G355" s="237"/>
      <c r="H355" s="163"/>
    </row>
    <row r="356" customFormat="false" ht="11.25" hidden="false" customHeight="false" outlineLevel="0" collapsed="false">
      <c r="A356" s="269"/>
      <c r="B356" s="234" t="n">
        <v>600</v>
      </c>
      <c r="C356" s="235" t="s">
        <v>285</v>
      </c>
      <c r="D356" s="237" t="n">
        <v>18126</v>
      </c>
      <c r="E356" s="237" t="n">
        <v>20260</v>
      </c>
      <c r="F356" s="237" t="n">
        <f aca="false">959.41+4320.85+5512.45+10364.19</f>
        <v>21157</v>
      </c>
      <c r="G356" s="237" t="n">
        <v>20000</v>
      </c>
      <c r="H356" s="163"/>
    </row>
    <row r="357" s="193" customFormat="true" ht="11.25" hidden="false" customHeight="false" outlineLevel="0" collapsed="false">
      <c r="A357" s="270"/>
      <c r="B357" s="238"/>
      <c r="C357" s="239" t="s">
        <v>212</v>
      </c>
      <c r="D357" s="259" t="n">
        <f aca="false">SUM(D353:D356)</f>
        <v>77669</v>
      </c>
      <c r="E357" s="259" t="n">
        <f aca="false">SUM(E353:E356)</f>
        <v>82260</v>
      </c>
      <c r="F357" s="259" t="n">
        <f aca="false">SUM(F353:F356)</f>
        <v>77440</v>
      </c>
      <c r="G357" s="259" t="n">
        <f aca="false">SUM(G353:G356)</f>
        <v>90000</v>
      </c>
      <c r="H357" s="192"/>
    </row>
    <row r="358" customFormat="false" ht="11.25" hidden="false" customHeight="false" outlineLevel="0" collapsed="false">
      <c r="A358" s="269"/>
      <c r="B358" s="234" t="n">
        <v>730</v>
      </c>
      <c r="C358" s="235" t="s">
        <v>286</v>
      </c>
      <c r="D358" s="236"/>
      <c r="E358" s="236"/>
      <c r="F358" s="236"/>
      <c r="G358" s="236"/>
      <c r="H358" s="247" t="s">
        <v>287</v>
      </c>
    </row>
    <row r="359" customFormat="false" ht="11.25" hidden="false" customHeight="false" outlineLevel="0" collapsed="false">
      <c r="A359" s="269"/>
      <c r="B359" s="234" t="n">
        <v>732</v>
      </c>
      <c r="C359" s="235" t="s">
        <v>288</v>
      </c>
      <c r="D359" s="237" t="n">
        <v>105815</v>
      </c>
      <c r="E359" s="237"/>
      <c r="F359" s="237"/>
      <c r="G359" s="237" t="n">
        <v>84803</v>
      </c>
      <c r="H359" s="248" t="n">
        <f aca="false">+F333+F338+F339+F352+F357</f>
        <v>313860</v>
      </c>
    </row>
    <row r="360" s="193" customFormat="true" ht="11.25" hidden="false" customHeight="false" outlineLevel="0" collapsed="false">
      <c r="A360" s="270"/>
      <c r="B360" s="238"/>
      <c r="C360" s="239" t="s">
        <v>289</v>
      </c>
      <c r="D360" s="259" t="n">
        <f aca="false">SUM(D358:D359)</f>
        <v>105815</v>
      </c>
      <c r="E360" s="259" t="n">
        <f aca="false">SUM(E358:E359)</f>
        <v>0</v>
      </c>
      <c r="F360" s="259" t="n">
        <f aca="false">SUM(F358:F359)</f>
        <v>0</v>
      </c>
      <c r="G360" s="259" t="n">
        <f aca="false">SUM(G358:G359)</f>
        <v>84803</v>
      </c>
      <c r="H360" s="282"/>
    </row>
    <row r="361" customFormat="false" ht="11.25" hidden="false" customHeight="false" outlineLevel="0" collapsed="false">
      <c r="A361" s="269"/>
      <c r="B361" s="234" t="n">
        <v>890</v>
      </c>
      <c r="C361" s="235" t="s">
        <v>290</v>
      </c>
      <c r="D361" s="236"/>
      <c r="E361" s="236"/>
      <c r="F361" s="236"/>
      <c r="G361" s="236"/>
      <c r="H361" s="283"/>
    </row>
    <row r="362" customFormat="false" ht="11.25" hidden="false" customHeight="false" outlineLevel="0" collapsed="false">
      <c r="A362" s="269"/>
      <c r="B362" s="234" t="n">
        <v>891</v>
      </c>
      <c r="C362" s="235" t="s">
        <v>291</v>
      </c>
      <c r="D362" s="237"/>
      <c r="E362" s="237"/>
      <c r="F362" s="237"/>
      <c r="G362" s="237"/>
      <c r="H362" s="247" t="s">
        <v>292</v>
      </c>
    </row>
    <row r="363" customFormat="false" ht="11.25" hidden="false" customHeight="false" outlineLevel="0" collapsed="false">
      <c r="A363" s="170"/>
      <c r="B363" s="243"/>
      <c r="C363" s="249" t="s">
        <v>218</v>
      </c>
      <c r="D363" s="250" t="n">
        <f aca="false">SUM(D361:D362)</f>
        <v>0</v>
      </c>
      <c r="E363" s="250" t="n">
        <f aca="false">SUM(E361:E362)</f>
        <v>0</v>
      </c>
      <c r="F363" s="250" t="n">
        <f aca="false">SUM(F361:F362)</f>
        <v>0</v>
      </c>
      <c r="G363" s="250" t="n">
        <f aca="false">SUM(G361:G362)</f>
        <v>0</v>
      </c>
      <c r="H363" s="248" t="n">
        <f aca="false">+F360+F363</f>
        <v>0</v>
      </c>
    </row>
    <row r="364" customFormat="false" ht="18" hidden="false" customHeight="true" outlineLevel="0" collapsed="false">
      <c r="A364" s="274"/>
      <c r="B364" s="251" t="s">
        <v>293</v>
      </c>
      <c r="C364" s="275"/>
      <c r="D364" s="253" t="n">
        <f aca="false">D333+D338+D339+D352+D357+D360+D363</f>
        <v>395293</v>
      </c>
      <c r="E364" s="253" t="n">
        <f aca="false">E333+E338+E339+E352+E357+E360+E363</f>
        <v>287291</v>
      </c>
      <c r="F364" s="253" t="n">
        <f aca="false">F333+F338+F339+F352+F357+F360+F363</f>
        <v>313860</v>
      </c>
      <c r="G364" s="253" t="n">
        <f aca="false">G333+G338+G339+G352+G357+G360+G363</f>
        <v>414707</v>
      </c>
      <c r="H364" s="52"/>
    </row>
    <row r="365" customFormat="false" ht="12" hidden="false" customHeight="false" outlineLevel="0" collapsed="false">
      <c r="A365" s="269"/>
      <c r="B365" s="254"/>
      <c r="C365" s="256"/>
      <c r="D365" s="233"/>
      <c r="E365" s="233"/>
      <c r="F365" s="233"/>
      <c r="G365" s="233"/>
      <c r="H365" s="163"/>
    </row>
    <row r="366" customFormat="false" ht="11.25" hidden="false" customHeight="false" outlineLevel="0" collapsed="false">
      <c r="A366" s="264" t="s">
        <v>294</v>
      </c>
      <c r="B366" s="265"/>
      <c r="C366" s="266"/>
      <c r="D366" s="233"/>
      <c r="E366" s="233"/>
      <c r="F366" s="233"/>
      <c r="G366" s="233"/>
      <c r="H366" s="163"/>
    </row>
    <row r="367" customFormat="false" ht="11.25" hidden="false" customHeight="false" outlineLevel="0" collapsed="false">
      <c r="A367" s="269"/>
      <c r="B367" s="234" t="n">
        <v>100</v>
      </c>
      <c r="C367" s="257" t="s">
        <v>257</v>
      </c>
      <c r="D367" s="236"/>
      <c r="E367" s="236"/>
      <c r="F367" s="236" t="n">
        <f aca="false">22700</f>
        <v>22700</v>
      </c>
      <c r="G367" s="236" t="n">
        <v>24000</v>
      </c>
      <c r="H367" s="163"/>
    </row>
    <row r="368" customFormat="false" ht="11.25" hidden="false" customHeight="false" outlineLevel="0" collapsed="false">
      <c r="A368" s="269"/>
      <c r="B368" s="234" t="n">
        <v>210</v>
      </c>
      <c r="C368" s="235" t="s">
        <v>193</v>
      </c>
      <c r="D368" s="236"/>
      <c r="E368" s="236"/>
      <c r="F368" s="236" t="n">
        <v>3384</v>
      </c>
      <c r="G368" s="236" t="n">
        <v>4863</v>
      </c>
      <c r="H368" s="163"/>
    </row>
    <row r="369" customFormat="false" ht="11.25" hidden="false" customHeight="false" outlineLevel="0" collapsed="false">
      <c r="A369" s="269"/>
      <c r="B369" s="234" t="n">
        <v>220</v>
      </c>
      <c r="C369" s="235" t="s">
        <v>194</v>
      </c>
      <c r="D369" s="237"/>
      <c r="E369" s="237"/>
      <c r="F369" s="237" t="n">
        <v>1694</v>
      </c>
      <c r="G369" s="237" t="n">
        <v>1836</v>
      </c>
      <c r="H369" s="163"/>
    </row>
    <row r="370" customFormat="false" ht="11.25" hidden="false" customHeight="false" outlineLevel="0" collapsed="false">
      <c r="A370" s="269"/>
      <c r="B370" s="234" t="n">
        <v>240</v>
      </c>
      <c r="C370" s="235" t="s">
        <v>271</v>
      </c>
      <c r="D370" s="237"/>
      <c r="E370" s="237"/>
      <c r="F370" s="237"/>
      <c r="G370" s="237"/>
      <c r="H370" s="163"/>
    </row>
    <row r="371" customFormat="false" ht="11.25" hidden="false" customHeight="false" outlineLevel="0" collapsed="false">
      <c r="A371" s="269"/>
      <c r="B371" s="234" t="n">
        <v>200</v>
      </c>
      <c r="C371" s="235" t="s">
        <v>196</v>
      </c>
      <c r="D371" s="237"/>
      <c r="E371" s="237"/>
      <c r="F371" s="237"/>
      <c r="G371" s="237"/>
      <c r="H371" s="163"/>
    </row>
    <row r="372" customFormat="false" ht="11.25" hidden="false" customHeight="false" outlineLevel="0" collapsed="false">
      <c r="A372" s="269"/>
      <c r="B372" s="238"/>
      <c r="C372" s="239" t="s">
        <v>197</v>
      </c>
      <c r="D372" s="259" t="n">
        <f aca="false">SUM(D368:D371)</f>
        <v>0</v>
      </c>
      <c r="E372" s="259" t="n">
        <f aca="false">SUM(E368:E371)</f>
        <v>0</v>
      </c>
      <c r="F372" s="259" t="n">
        <f aca="false">SUM(F368:F371)</f>
        <v>5078</v>
      </c>
      <c r="G372" s="259" t="n">
        <f aca="false">SUM(G368:G371)</f>
        <v>6699</v>
      </c>
      <c r="H372" s="163"/>
    </row>
    <row r="373" customFormat="false" ht="11.25" hidden="false" customHeight="false" outlineLevel="0" collapsed="false">
      <c r="A373" s="269"/>
      <c r="B373" s="234" t="n">
        <v>300</v>
      </c>
      <c r="C373" s="235" t="s">
        <v>198</v>
      </c>
      <c r="D373" s="237"/>
      <c r="E373" s="237"/>
      <c r="F373" s="237"/>
      <c r="G373" s="237"/>
      <c r="H373" s="163"/>
    </row>
    <row r="374" customFormat="false" ht="11.25" hidden="false" customHeight="false" outlineLevel="0" collapsed="false">
      <c r="A374" s="269"/>
      <c r="B374" s="234" t="n">
        <v>400</v>
      </c>
      <c r="C374" s="235" t="s">
        <v>199</v>
      </c>
      <c r="D374" s="237"/>
      <c r="E374" s="237"/>
      <c r="F374" s="237"/>
      <c r="G374" s="237"/>
      <c r="H374" s="163"/>
    </row>
    <row r="375" customFormat="false" ht="11.25" hidden="false" customHeight="false" outlineLevel="0" collapsed="false">
      <c r="A375" s="269"/>
      <c r="B375" s="234" t="n">
        <v>500</v>
      </c>
      <c r="C375" s="235" t="s">
        <v>200</v>
      </c>
      <c r="D375" s="237"/>
      <c r="E375" s="237"/>
      <c r="F375" s="237"/>
      <c r="G375" s="237"/>
      <c r="H375" s="163"/>
    </row>
    <row r="376" customFormat="false" ht="11.25" hidden="false" customHeight="false" outlineLevel="0" collapsed="false">
      <c r="A376" s="170"/>
      <c r="B376" s="234" t="n">
        <v>591</v>
      </c>
      <c r="C376" s="235" t="s">
        <v>227</v>
      </c>
      <c r="D376" s="237"/>
      <c r="E376" s="237"/>
      <c r="F376" s="237"/>
      <c r="G376" s="237"/>
      <c r="H376" s="163"/>
    </row>
    <row r="377" customFormat="false" ht="11.25" hidden="false" customHeight="false" outlineLevel="0" collapsed="false">
      <c r="A377" s="170"/>
      <c r="B377" s="234" t="n">
        <v>592</v>
      </c>
      <c r="C377" s="235" t="s">
        <v>228</v>
      </c>
      <c r="D377" s="237"/>
      <c r="E377" s="237"/>
      <c r="F377" s="237"/>
      <c r="G377" s="237"/>
      <c r="H377" s="163"/>
    </row>
    <row r="378" s="193" customFormat="true" ht="11.25" hidden="false" customHeight="false" outlineLevel="0" collapsed="false">
      <c r="A378" s="270"/>
      <c r="B378" s="238"/>
      <c r="C378" s="239" t="s">
        <v>209</v>
      </c>
      <c r="D378" s="259" t="n">
        <f aca="false">SUM(D375:D377)</f>
        <v>0</v>
      </c>
      <c r="E378" s="259" t="n">
        <f aca="false">SUM(E375:E377)</f>
        <v>0</v>
      </c>
      <c r="F378" s="259" t="n">
        <f aca="false">SUM(F375:F377)</f>
        <v>0</v>
      </c>
      <c r="G378" s="259" t="n">
        <f aca="false">SUM(G375:G377)</f>
        <v>0</v>
      </c>
      <c r="H378" s="192"/>
    </row>
    <row r="379" customFormat="false" ht="11.25" hidden="false" customHeight="false" outlineLevel="0" collapsed="false">
      <c r="A379" s="269"/>
      <c r="B379" s="234" t="n">
        <v>600</v>
      </c>
      <c r="C379" s="235" t="s">
        <v>210</v>
      </c>
      <c r="D379" s="237"/>
      <c r="E379" s="237"/>
      <c r="F379" s="237"/>
      <c r="G379" s="237"/>
      <c r="H379" s="163"/>
    </row>
    <row r="380" customFormat="false" ht="11.25" hidden="false" customHeight="false" outlineLevel="0" collapsed="false">
      <c r="A380" s="269"/>
      <c r="B380" s="234" t="n">
        <v>700</v>
      </c>
      <c r="C380" s="235" t="s">
        <v>229</v>
      </c>
      <c r="D380" s="237"/>
      <c r="E380" s="237"/>
      <c r="F380" s="237"/>
      <c r="G380" s="237"/>
      <c r="H380" s="163"/>
    </row>
    <row r="381" customFormat="false" ht="11.25" hidden="false" customHeight="false" outlineLevel="0" collapsed="false">
      <c r="A381" s="269"/>
      <c r="B381" s="234" t="n">
        <v>800</v>
      </c>
      <c r="C381" s="235" t="s">
        <v>215</v>
      </c>
      <c r="D381" s="237"/>
      <c r="E381" s="237"/>
      <c r="F381" s="237"/>
      <c r="G381" s="237"/>
      <c r="H381" s="247" t="s">
        <v>295</v>
      </c>
    </row>
    <row r="382" customFormat="false" ht="11.25" hidden="false" customHeight="false" outlineLevel="0" collapsed="false">
      <c r="A382" s="269"/>
      <c r="B382" s="234" t="n">
        <v>810</v>
      </c>
      <c r="C382" s="235" t="s">
        <v>216</v>
      </c>
      <c r="D382" s="237"/>
      <c r="E382" s="237"/>
      <c r="F382" s="237"/>
      <c r="G382" s="237"/>
      <c r="H382" s="248" t="n">
        <f aca="false">+F367+F372+F373+F374+F378+F379</f>
        <v>27778</v>
      </c>
    </row>
    <row r="383" customFormat="false" ht="11.25" hidden="false" customHeight="false" outlineLevel="0" collapsed="false">
      <c r="A383" s="170"/>
      <c r="B383" s="243"/>
      <c r="C383" s="249" t="s">
        <v>218</v>
      </c>
      <c r="D383" s="250" t="n">
        <f aca="false">SUM(D381:D382)</f>
        <v>0</v>
      </c>
      <c r="E383" s="250" t="n">
        <f aca="false">SUM(E381:E382)</f>
        <v>0</v>
      </c>
      <c r="F383" s="250" t="n">
        <f aca="false">SUM(F381:F382)</f>
        <v>0</v>
      </c>
      <c r="G383" s="250" t="n">
        <f aca="false">SUM(G381:G382)</f>
        <v>0</v>
      </c>
      <c r="H383" s="247" t="s">
        <v>296</v>
      </c>
    </row>
    <row r="384" customFormat="false" ht="18" hidden="false" customHeight="true" outlineLevel="0" collapsed="false">
      <c r="A384" s="274"/>
      <c r="B384" s="251" t="s">
        <v>297</v>
      </c>
      <c r="C384" s="275"/>
      <c r="D384" s="253" t="n">
        <f aca="false">D367+D372+D373+D374+D378+D379+D380+D383</f>
        <v>0</v>
      </c>
      <c r="E384" s="253" t="n">
        <f aca="false">E367+E372+E373+E374+E378+E379+E380+E383</f>
        <v>0</v>
      </c>
      <c r="F384" s="253" t="n">
        <f aca="false">F367+F372+F373+F374+F378+F379+F380+F383</f>
        <v>27778</v>
      </c>
      <c r="G384" s="253" t="n">
        <f aca="false">G367+G372+G373+G374+G378+G379+G380+G383</f>
        <v>30699</v>
      </c>
      <c r="H384" s="248" t="n">
        <f aca="false">+F380+F383</f>
        <v>0</v>
      </c>
    </row>
    <row r="385" customFormat="false" ht="18" hidden="false" customHeight="true" outlineLevel="0" collapsed="false">
      <c r="A385" s="284"/>
      <c r="B385" s="285" t="s">
        <v>298</v>
      </c>
      <c r="C385" s="275"/>
      <c r="D385" s="286" t="n">
        <f aca="false">SUM(D384,D364,D325,D303,D283,D260,D236,D206)</f>
        <v>3475782</v>
      </c>
      <c r="E385" s="286" t="n">
        <f aca="false">SUM(E384,E364,E325,E303,E283,E260,E236,E206)</f>
        <v>2957369</v>
      </c>
      <c r="F385" s="286" t="n">
        <f aca="false">SUM(F384,F364,F325,F303,F283,F260,F236,F206)</f>
        <v>3017653</v>
      </c>
      <c r="G385" s="286" t="n">
        <f aca="false">SUM(G384,G364,G325,G303,G283,G260,G236,G206)</f>
        <v>3411352</v>
      </c>
      <c r="H385" s="163"/>
    </row>
    <row r="386" customFormat="false" ht="12" hidden="false" customHeight="false" outlineLevel="0" collapsed="false">
      <c r="A386" s="264" t="s">
        <v>299</v>
      </c>
      <c r="B386" s="287"/>
      <c r="C386" s="268"/>
      <c r="D386" s="288"/>
      <c r="E386" s="288"/>
      <c r="F386" s="288"/>
      <c r="G386" s="288"/>
      <c r="H386" s="163"/>
    </row>
    <row r="387" customFormat="false" ht="12" hidden="false" customHeight="false" outlineLevel="0" collapsed="false">
      <c r="A387" s="274"/>
      <c r="B387" s="289" t="n">
        <v>830</v>
      </c>
      <c r="C387" s="290" t="s">
        <v>300</v>
      </c>
      <c r="D387" s="291"/>
      <c r="E387" s="292"/>
      <c r="F387" s="291"/>
      <c r="G387" s="292"/>
      <c r="H387" s="163"/>
    </row>
    <row r="388" customFormat="false" ht="18" hidden="false" customHeight="true" outlineLevel="0" collapsed="false">
      <c r="A388" s="293"/>
      <c r="B388" s="294" t="s">
        <v>301</v>
      </c>
      <c r="C388" s="295"/>
      <c r="D388" s="286" t="n">
        <f aca="false">SUM(D387,D385,D179)</f>
        <v>9118722</v>
      </c>
      <c r="E388" s="286" t="n">
        <f aca="false">SUM(E387,E385,E179)</f>
        <v>8120352</v>
      </c>
      <c r="F388" s="286" t="n">
        <f aca="false">SUM(F387,F385,F179)</f>
        <v>8087049</v>
      </c>
      <c r="G388" s="286" t="n">
        <f aca="false">SUM(G387,G385,G179)</f>
        <v>8998143</v>
      </c>
      <c r="H388" s="163"/>
    </row>
    <row r="389" customFormat="false" ht="18" hidden="false" customHeight="true" outlineLevel="0" collapsed="false">
      <c r="A389" s="296"/>
      <c r="B389" s="297"/>
      <c r="C389" s="298"/>
      <c r="D389" s="299"/>
      <c r="E389" s="299"/>
      <c r="F389" s="299"/>
      <c r="G389" s="299"/>
      <c r="H389" s="163"/>
    </row>
    <row r="390" customFormat="false" ht="18" hidden="false" customHeight="true" outlineLevel="0" collapsed="false">
      <c r="A390" s="300" t="s">
        <v>302</v>
      </c>
      <c r="B390" s="285"/>
      <c r="C390" s="290"/>
      <c r="D390" s="301"/>
      <c r="E390" s="301"/>
      <c r="F390" s="301"/>
      <c r="G390" s="301"/>
      <c r="H390" s="163"/>
    </row>
    <row r="391" customFormat="false" ht="12" hidden="false" customHeight="false" outlineLevel="0" collapsed="false">
      <c r="A391" s="302"/>
      <c r="B391" s="303"/>
      <c r="C391" s="304"/>
      <c r="D391" s="305"/>
      <c r="E391" s="305"/>
      <c r="F391" s="305"/>
      <c r="G391" s="305"/>
      <c r="H391" s="163"/>
    </row>
    <row r="392" customFormat="false" ht="11.25" hidden="false" customHeight="false" outlineLevel="0" collapsed="false">
      <c r="A392" s="160" t="s">
        <v>303</v>
      </c>
      <c r="B392" s="306"/>
      <c r="C392" s="218"/>
      <c r="D392" s="233"/>
      <c r="E392" s="233"/>
      <c r="F392" s="233"/>
      <c r="G392" s="233"/>
      <c r="H392" s="163"/>
    </row>
    <row r="393" customFormat="false" ht="11.25" hidden="false" customHeight="false" outlineLevel="0" collapsed="false">
      <c r="A393" s="269"/>
      <c r="B393" s="307" t="n">
        <v>5200</v>
      </c>
      <c r="C393" s="257" t="s">
        <v>304</v>
      </c>
      <c r="D393" s="236"/>
      <c r="E393" s="236"/>
      <c r="F393" s="236" t="n">
        <v>536942</v>
      </c>
      <c r="G393" s="236"/>
      <c r="H393" s="163"/>
    </row>
    <row r="394" customFormat="false" ht="11.25" hidden="false" customHeight="false" outlineLevel="0" collapsed="false">
      <c r="A394" s="170"/>
      <c r="B394" s="164" t="n">
        <v>5210</v>
      </c>
      <c r="C394" s="165" t="s">
        <v>305</v>
      </c>
      <c r="D394" s="237" t="n">
        <v>-47711</v>
      </c>
      <c r="E394" s="237" t="n">
        <v>-59099</v>
      </c>
      <c r="F394" s="237"/>
      <c r="G394" s="237" t="n">
        <v>-66002</v>
      </c>
      <c r="H394" s="163"/>
    </row>
    <row r="395" customFormat="false" ht="11.25" hidden="false" customHeight="false" outlineLevel="0" collapsed="false">
      <c r="A395" s="170"/>
      <c r="B395" s="164" t="n">
        <v>5300</v>
      </c>
      <c r="C395" s="165" t="s">
        <v>306</v>
      </c>
      <c r="D395" s="237" t="n">
        <v>13595</v>
      </c>
      <c r="E395" s="237"/>
      <c r="F395" s="237" t="n">
        <v>30926</v>
      </c>
      <c r="G395" s="237"/>
      <c r="H395" s="163"/>
    </row>
    <row r="396" customFormat="false" ht="11.25" hidden="false" customHeight="false" outlineLevel="0" collapsed="false">
      <c r="A396" s="170"/>
      <c r="B396" s="164" t="n">
        <v>5400</v>
      </c>
      <c r="C396" s="165" t="s">
        <v>307</v>
      </c>
      <c r="D396" s="237"/>
      <c r="E396" s="237"/>
      <c r="F396" s="237"/>
      <c r="G396" s="237"/>
      <c r="H396" s="163"/>
    </row>
    <row r="397" customFormat="false" ht="11.25" hidden="false" customHeight="false" outlineLevel="0" collapsed="false">
      <c r="A397" s="170"/>
      <c r="B397" s="164" t="n">
        <v>5500</v>
      </c>
      <c r="C397" s="165" t="s">
        <v>308</v>
      </c>
      <c r="D397" s="237"/>
      <c r="E397" s="237"/>
      <c r="F397" s="237"/>
      <c r="G397" s="237"/>
      <c r="H397" s="163"/>
    </row>
    <row r="398" customFormat="false" ht="11.25" hidden="false" customHeight="false" outlineLevel="0" collapsed="false">
      <c r="A398" s="170"/>
      <c r="B398" s="164" t="n">
        <v>5900</v>
      </c>
      <c r="C398" s="165" t="s">
        <v>309</v>
      </c>
      <c r="D398" s="237" t="n">
        <v>300000</v>
      </c>
      <c r="E398" s="237"/>
      <c r="F398" s="237"/>
      <c r="G398" s="237"/>
      <c r="H398" s="163"/>
    </row>
    <row r="399" customFormat="false" ht="11.25" hidden="false" customHeight="false" outlineLevel="0" collapsed="false">
      <c r="A399" s="264" t="s">
        <v>310</v>
      </c>
      <c r="B399" s="287"/>
      <c r="C399" s="266"/>
      <c r="D399" s="278"/>
      <c r="E399" s="308"/>
      <c r="F399" s="278"/>
      <c r="G399" s="308"/>
      <c r="H399" s="163"/>
    </row>
    <row r="400" customFormat="false" ht="11.25" hidden="false" customHeight="false" outlineLevel="0" collapsed="false">
      <c r="A400" s="269"/>
      <c r="B400" s="309" t="n">
        <v>6100</v>
      </c>
      <c r="C400" s="235" t="s">
        <v>311</v>
      </c>
      <c r="D400" s="236"/>
      <c r="E400" s="236"/>
      <c r="F400" s="236"/>
      <c r="G400" s="236"/>
      <c r="H400" s="163"/>
    </row>
    <row r="401" customFormat="false" ht="11.25" hidden="false" customHeight="false" outlineLevel="0" collapsed="false">
      <c r="A401" s="269"/>
      <c r="B401" s="309" t="n">
        <v>6300</v>
      </c>
      <c r="C401" s="235" t="s">
        <v>312</v>
      </c>
      <c r="D401" s="237"/>
      <c r="E401" s="237"/>
      <c r="F401" s="237"/>
      <c r="G401" s="237"/>
      <c r="H401" s="163"/>
    </row>
    <row r="402" customFormat="false" ht="11.25" hidden="false" customHeight="false" outlineLevel="0" collapsed="false">
      <c r="A402" s="269"/>
      <c r="B402" s="309" t="n">
        <v>6400</v>
      </c>
      <c r="C402" s="235" t="s">
        <v>313</v>
      </c>
      <c r="D402" s="237"/>
      <c r="E402" s="237"/>
      <c r="F402" s="237"/>
      <c r="G402" s="237"/>
      <c r="H402" s="163"/>
    </row>
    <row r="403" customFormat="false" ht="18" hidden="false" customHeight="true" outlineLevel="0" collapsed="false">
      <c r="A403" s="293"/>
      <c r="B403" s="285" t="s">
        <v>314</v>
      </c>
      <c r="C403" s="267"/>
      <c r="D403" s="310" t="n">
        <f aca="false">SUM(D393:D402)</f>
        <v>265884</v>
      </c>
      <c r="E403" s="310" t="n">
        <f aca="false">SUM(E393:E402)</f>
        <v>-59099</v>
      </c>
      <c r="F403" s="310" t="n">
        <f aca="false">SUM(F393:F402)</f>
        <v>567868</v>
      </c>
      <c r="G403" s="310" t="n">
        <f aca="false">SUM(G393:G402)</f>
        <v>-66002</v>
      </c>
      <c r="H403" s="163"/>
    </row>
    <row r="404" customFormat="false" ht="12" hidden="false" customHeight="false" outlineLevel="0" collapsed="false">
      <c r="A404" s="72"/>
      <c r="B404" s="303"/>
      <c r="C404" s="266"/>
      <c r="D404" s="311"/>
      <c r="E404" s="311"/>
      <c r="F404" s="311"/>
      <c r="G404" s="311"/>
      <c r="H404" s="163"/>
    </row>
    <row r="405" customFormat="false" ht="11.25" hidden="false" customHeight="false" outlineLevel="0" collapsed="false">
      <c r="A405" s="312"/>
      <c r="B405" s="54"/>
      <c r="C405" s="313"/>
      <c r="D405" s="313"/>
      <c r="E405" s="313"/>
      <c r="F405" s="313"/>
      <c r="G405" s="72"/>
      <c r="H405" s="163"/>
    </row>
    <row r="406" customFormat="false" ht="13.5" hidden="false" customHeight="false" outlineLevel="0" collapsed="false">
      <c r="A406" s="314" t="s">
        <v>315</v>
      </c>
      <c r="B406" s="315"/>
      <c r="C406" s="314"/>
      <c r="D406" s="314"/>
      <c r="E406" s="314"/>
      <c r="F406" s="314"/>
      <c r="G406" s="314"/>
      <c r="H406" s="163"/>
    </row>
    <row r="407" customFormat="false" ht="12" hidden="false" customHeight="false" outlineLevel="0" collapsed="false">
      <c r="A407" s="302"/>
      <c r="B407" s="303"/>
      <c r="C407" s="304"/>
      <c r="D407" s="305"/>
      <c r="E407" s="305"/>
      <c r="F407" s="305"/>
      <c r="G407" s="305"/>
      <c r="H407" s="163"/>
    </row>
    <row r="408" customFormat="false" ht="11.25" hidden="false" customHeight="false" outlineLevel="0" collapsed="false">
      <c r="A408" s="316" t="s">
        <v>316</v>
      </c>
      <c r="B408" s="317"/>
      <c r="C408" s="218"/>
      <c r="D408" s="233"/>
      <c r="E408" s="233"/>
      <c r="F408" s="233"/>
      <c r="G408" s="233"/>
      <c r="H408" s="163"/>
    </row>
    <row r="409" customFormat="false" ht="11.25" hidden="false" customHeight="false" outlineLevel="0" collapsed="false">
      <c r="A409" s="170"/>
      <c r="B409" s="164" t="n">
        <v>1000</v>
      </c>
      <c r="C409" s="257" t="s">
        <v>317</v>
      </c>
      <c r="D409" s="318" t="n">
        <f aca="false">+D76</f>
        <v>1847576</v>
      </c>
      <c r="E409" s="318" t="n">
        <f aca="false">+E76</f>
        <v>1695310</v>
      </c>
      <c r="F409" s="318" t="n">
        <f aca="false">+F76</f>
        <v>1926051</v>
      </c>
      <c r="G409" s="318" t="n">
        <f aca="false">+G76</f>
        <v>2070163</v>
      </c>
      <c r="H409" s="163"/>
    </row>
    <row r="410" customFormat="false" ht="11.25" hidden="false" customHeight="false" outlineLevel="0" collapsed="false">
      <c r="A410" s="170"/>
      <c r="B410" s="164" t="n">
        <v>3000</v>
      </c>
      <c r="C410" s="77" t="s">
        <v>318</v>
      </c>
      <c r="D410" s="167" t="n">
        <f aca="false">+D129</f>
        <v>6042200</v>
      </c>
      <c r="E410" s="319" t="n">
        <f aca="false">+E129</f>
        <v>5925633</v>
      </c>
      <c r="F410" s="319" t="n">
        <f aca="false">+F129</f>
        <v>5972241</v>
      </c>
      <c r="G410" s="319" t="n">
        <f aca="false">+G129</f>
        <v>6084712</v>
      </c>
      <c r="H410" s="163"/>
    </row>
    <row r="411" customFormat="false" ht="11.25" hidden="false" customHeight="false" outlineLevel="0" collapsed="false">
      <c r="A411" s="170"/>
      <c r="B411" s="171" t="n">
        <v>4000</v>
      </c>
      <c r="C411" s="77" t="s">
        <v>319</v>
      </c>
      <c r="D411" s="167" t="n">
        <f aca="false">+D145</f>
        <v>1410587</v>
      </c>
      <c r="E411" s="319" t="n">
        <f aca="false">+E145</f>
        <v>962063</v>
      </c>
      <c r="F411" s="319" t="n">
        <f aca="false">+F145</f>
        <v>1205405</v>
      </c>
      <c r="G411" s="319" t="n">
        <f aca="false">+G145</f>
        <v>429883</v>
      </c>
      <c r="H411" s="163"/>
    </row>
    <row r="412" customFormat="false" ht="18" hidden="false" customHeight="true" outlineLevel="0" collapsed="false">
      <c r="A412" s="173"/>
      <c r="B412" s="285" t="s">
        <v>320</v>
      </c>
      <c r="C412" s="320"/>
      <c r="D412" s="321" t="n">
        <f aca="false">SUM(D409:D411)</f>
        <v>9300363</v>
      </c>
      <c r="E412" s="310" t="n">
        <f aca="false">SUM(E409:E411)</f>
        <v>8583006</v>
      </c>
      <c r="F412" s="310" t="n">
        <f aca="false">SUM(F409:F411)</f>
        <v>9103697</v>
      </c>
      <c r="G412" s="310" t="n">
        <f aca="false">SUM(G409:G411)</f>
        <v>8584758</v>
      </c>
      <c r="H412" s="163"/>
    </row>
    <row r="413" customFormat="false" ht="12" hidden="false" customHeight="false" outlineLevel="0" collapsed="false">
      <c r="A413" s="170"/>
      <c r="B413" s="303"/>
      <c r="C413" s="322"/>
      <c r="D413" s="323"/>
      <c r="E413" s="324"/>
      <c r="F413" s="324"/>
      <c r="G413" s="324"/>
      <c r="H413" s="163"/>
    </row>
    <row r="414" customFormat="false" ht="11.25" hidden="false" customHeight="false" outlineLevel="0" collapsed="false">
      <c r="A414" s="70" t="s">
        <v>321</v>
      </c>
      <c r="B414" s="317"/>
      <c r="C414" s="218"/>
      <c r="D414" s="233"/>
      <c r="E414" s="278"/>
      <c r="F414" s="278"/>
      <c r="G414" s="278"/>
      <c r="H414" s="163"/>
    </row>
    <row r="415" customFormat="false" ht="11.25" hidden="false" customHeight="false" outlineLevel="0" collapsed="false">
      <c r="A415" s="170"/>
      <c r="B415" s="164" t="n">
        <v>100</v>
      </c>
      <c r="C415" s="257" t="s">
        <v>257</v>
      </c>
      <c r="D415" s="318" t="n">
        <f aca="false">SUM(D154,D189,D215,D243,D266,D286,D308,D333,D367)</f>
        <v>5090475</v>
      </c>
      <c r="E415" s="319" t="n">
        <f aca="false">SUM(E154,E189,E215,E243,E266,E286,E308,E333,E367)</f>
        <v>4564353</v>
      </c>
      <c r="F415" s="319" t="n">
        <f aca="false">SUM(F154,F189,F215,F243,F266,F286,F308,F333,F367)</f>
        <v>4634986</v>
      </c>
      <c r="G415" s="319" t="n">
        <f aca="false">SUM(G154,G189,G215,G243,G266,G286,G308,G333,G367)</f>
        <v>4893174</v>
      </c>
      <c r="H415" s="163"/>
    </row>
    <row r="416" s="44" customFormat="true" ht="11.25" hidden="false" customHeight="false" outlineLevel="0" collapsed="false">
      <c r="A416" s="170"/>
      <c r="B416" s="171" t="n">
        <v>200</v>
      </c>
      <c r="C416" s="80" t="s">
        <v>322</v>
      </c>
      <c r="D416" s="197" t="n">
        <f aca="false">SUM(D159,D194,D220,D248,D271,D291,D313,D338,D372)</f>
        <v>2513895</v>
      </c>
      <c r="E416" s="325" t="n">
        <f aca="false">SUM(E159,E194,E220,E248,E271,E291,E313,E338,E372)</f>
        <v>2443159</v>
      </c>
      <c r="F416" s="325" t="n">
        <f aca="false">SUM(F159,F194,F220,F248,F271,F291,F313,F338,F372)</f>
        <v>2253786</v>
      </c>
      <c r="G416" s="325" t="n">
        <f aca="false">SUM(G159,G194,G220,G248,G271,G291,G313,G338,G372)</f>
        <v>2526298</v>
      </c>
      <c r="H416" s="163"/>
    </row>
    <row r="417" s="44" customFormat="true" ht="11.25" hidden="false" customHeight="false" outlineLevel="0" collapsed="false">
      <c r="A417" s="170"/>
      <c r="B417" s="171" t="n">
        <v>300</v>
      </c>
      <c r="C417" s="80" t="s">
        <v>198</v>
      </c>
      <c r="D417" s="197" t="n">
        <f aca="false">SUM(D160,D195,D221,D249,D272,D292,D314,D373)</f>
        <v>227604</v>
      </c>
      <c r="E417" s="325" t="n">
        <f aca="false">SUM(E160,E195,E221,E249,E272,E292,E314,E373)</f>
        <v>142212</v>
      </c>
      <c r="F417" s="325" t="n">
        <f aca="false">SUM(F160,F195,F221,F249,F272,F292,F314,F373)</f>
        <v>185223</v>
      </c>
      <c r="G417" s="325" t="n">
        <f aca="false">SUM(G160,G195,G221,G249,G272,G292,G314,G373)</f>
        <v>199600</v>
      </c>
      <c r="H417" s="163"/>
    </row>
    <row r="418" s="44" customFormat="true" ht="11.25" hidden="false" customHeight="false" outlineLevel="0" collapsed="false">
      <c r="A418" s="170"/>
      <c r="B418" s="171" t="n">
        <v>400</v>
      </c>
      <c r="C418" s="80" t="s">
        <v>199</v>
      </c>
      <c r="D418" s="197" t="n">
        <f aca="false">SUM(D161,D196,D222,D250,D273,D293,D315,D339,D374)</f>
        <v>118697</v>
      </c>
      <c r="E418" s="197" t="n">
        <f aca="false">SUM(E161,E196,E222,E250,E273,E293,E315,E339,E374)</f>
        <v>123000</v>
      </c>
      <c r="F418" s="197" t="n">
        <f aca="false">SUM(F161,F196,F222,F250,F273,F293,F315,F339,F374)</f>
        <v>100922</v>
      </c>
      <c r="G418" s="197" t="n">
        <f aca="false">SUM(G161,G196,G222,G250,G273,G293,G315,G339,G374)</f>
        <v>150000</v>
      </c>
      <c r="H418" s="163"/>
    </row>
    <row r="419" s="44" customFormat="true" ht="11.25" hidden="false" customHeight="false" outlineLevel="0" collapsed="false">
      <c r="A419" s="170"/>
      <c r="B419" s="171" t="n">
        <v>500</v>
      </c>
      <c r="C419" s="80" t="s">
        <v>200</v>
      </c>
      <c r="D419" s="197" t="n">
        <f aca="false">SUM(D378,D352,D319,D297,D277,D254,D226,D200,D171)</f>
        <v>175863</v>
      </c>
      <c r="E419" s="197" t="n">
        <f aca="false">SUM(E378,E352,E319,E297,E277,E254,E226,E200,E171)</f>
        <v>172712</v>
      </c>
      <c r="F419" s="197" t="n">
        <f aca="false">SUM(F378,F352,F319,F297,F277,F254,F226,F200,F171)</f>
        <v>196318</v>
      </c>
      <c r="G419" s="197" t="n">
        <f aca="false">SUM(G378,G352,G319,G297,G277,G254,G226,G200,G171)</f>
        <v>231045</v>
      </c>
      <c r="H419" s="163"/>
    </row>
    <row r="420" s="44" customFormat="true" ht="11.25" hidden="false" customHeight="false" outlineLevel="0" collapsed="false">
      <c r="A420" s="170"/>
      <c r="B420" s="171" t="n">
        <v>600</v>
      </c>
      <c r="C420" s="80" t="s">
        <v>210</v>
      </c>
      <c r="D420" s="197" t="n">
        <f aca="false">SUM(D174,D201,D231,D255,D278,D298,D320,D357,D379)</f>
        <v>710310</v>
      </c>
      <c r="E420" s="325" t="n">
        <f aca="false">SUM(E174,E201,E231,E255,E278,E298,E320,E357,E379)</f>
        <v>555399</v>
      </c>
      <c r="F420" s="325" t="n">
        <f aca="false">SUM(F174,F201,F231,F255,F278,F298,F320,F357,F379)</f>
        <v>693242</v>
      </c>
      <c r="G420" s="325" t="n">
        <f aca="false">SUM(G174,G201,G231,G255,G278,G298,G320,G357,G379)</f>
        <v>822933</v>
      </c>
      <c r="H420" s="163"/>
    </row>
    <row r="421" s="44" customFormat="true" ht="11.25" hidden="false" customHeight="false" outlineLevel="0" collapsed="false">
      <c r="A421" s="170"/>
      <c r="B421" s="171" t="n">
        <v>700</v>
      </c>
      <c r="C421" s="80" t="s">
        <v>229</v>
      </c>
      <c r="D421" s="197" t="n">
        <f aca="false">SUM(D175,D202,D232,D256,D279,D299,D321,D360,D380)</f>
        <v>193164</v>
      </c>
      <c r="E421" s="325" t="n">
        <f aca="false">SUM(E175,E202,E232,E256,E279,E299,E321,E360,E380)</f>
        <v>36496</v>
      </c>
      <c r="F421" s="325" t="n">
        <f aca="false">SUM(F175,F202,F232,F256,F279,F299,F321,F360,F380)</f>
        <v>22179</v>
      </c>
      <c r="G421" s="325" t="n">
        <f aca="false">SUM(G175,G202,G232,G256,G279,G299,G321,G360,G380)</f>
        <v>178616</v>
      </c>
      <c r="H421" s="163"/>
    </row>
    <row r="422" s="44" customFormat="true" ht="11.25" hidden="false" customHeight="false" outlineLevel="0" collapsed="false">
      <c r="A422" s="170"/>
      <c r="B422" s="171" t="n">
        <v>800</v>
      </c>
      <c r="C422" s="80" t="s">
        <v>215</v>
      </c>
      <c r="D422" s="197" t="n">
        <f aca="false">SUM(D178,D205,D235,D259,D282,D302,D324,D363,D383,D387)</f>
        <v>88714</v>
      </c>
      <c r="E422" s="325" t="n">
        <f aca="false">SUM(E178,E205,E235,E259,E282,E302,E324,E363,E383,E387)</f>
        <v>83021</v>
      </c>
      <c r="F422" s="325" t="n">
        <f aca="false">SUM(F178,F205,F235,F259,F282,F302,F324,F363,F383,F387)</f>
        <v>393</v>
      </c>
      <c r="G422" s="325" t="n">
        <f aca="false">SUM(G178,G205,G235,G259,G282,G302,G324,G363,G383,G387)</f>
        <v>-3523</v>
      </c>
      <c r="H422" s="163"/>
    </row>
    <row r="423" customFormat="false" ht="18" hidden="false" customHeight="true" outlineLevel="0" collapsed="false">
      <c r="A423" s="173"/>
      <c r="B423" s="326" t="s">
        <v>323</v>
      </c>
      <c r="C423" s="327"/>
      <c r="D423" s="328" t="n">
        <f aca="false">SUM(D415:D422)</f>
        <v>9118722</v>
      </c>
      <c r="E423" s="329" t="n">
        <f aca="false">SUM(E415:E422)</f>
        <v>8120352</v>
      </c>
      <c r="F423" s="329" t="n">
        <f aca="false">SUM(F415:F422)</f>
        <v>8087049</v>
      </c>
      <c r="G423" s="329" t="n">
        <f aca="false">SUM(G415:G422)</f>
        <v>8998143</v>
      </c>
      <c r="H423" s="163"/>
    </row>
    <row r="424" customFormat="false" ht="12" hidden="false" customHeight="false" outlineLevel="0" collapsed="false">
      <c r="A424" s="170"/>
      <c r="B424" s="303"/>
      <c r="C424" s="322"/>
      <c r="D424" s="162"/>
      <c r="E424" s="162"/>
      <c r="F424" s="162"/>
      <c r="G424" s="162"/>
      <c r="H424" s="163"/>
    </row>
    <row r="425" s="44" customFormat="true" ht="11.25" hidden="false" customHeight="false" outlineLevel="0" collapsed="false">
      <c r="A425" s="170"/>
      <c r="B425" s="330"/>
      <c r="C425" s="331"/>
      <c r="D425" s="162"/>
      <c r="E425" s="162"/>
      <c r="F425" s="162"/>
      <c r="G425" s="162"/>
      <c r="H425" s="163"/>
    </row>
    <row r="426" s="44" customFormat="true" ht="12.2" hidden="false" customHeight="true" outlineLevel="0" collapsed="false">
      <c r="A426" s="173"/>
      <c r="B426" s="330" t="s">
        <v>324</v>
      </c>
      <c r="C426" s="332"/>
      <c r="D426" s="321" t="n">
        <f aca="false">+D412-D423</f>
        <v>181641</v>
      </c>
      <c r="E426" s="321" t="n">
        <f aca="false">+E412-E423</f>
        <v>462654</v>
      </c>
      <c r="F426" s="321" t="n">
        <f aca="false">+F412-F423</f>
        <v>1016648</v>
      </c>
      <c r="G426" s="321" t="n">
        <f aca="false">+G412-G423</f>
        <v>-413385</v>
      </c>
      <c r="H426" s="163"/>
    </row>
    <row r="427" s="44" customFormat="true" ht="12.2" hidden="false" customHeight="true" outlineLevel="0" collapsed="false">
      <c r="A427" s="333"/>
      <c r="B427" s="334"/>
      <c r="C427" s="335"/>
      <c r="D427" s="336"/>
      <c r="E427" s="336"/>
      <c r="F427" s="336"/>
      <c r="G427" s="336"/>
      <c r="H427" s="163"/>
    </row>
    <row r="428" s="44" customFormat="true" ht="12" hidden="false" customHeight="false" outlineLevel="0" collapsed="false">
      <c r="A428" s="173"/>
      <c r="B428" s="337" t="s">
        <v>325</v>
      </c>
      <c r="C428" s="338"/>
      <c r="D428" s="321" t="n">
        <f aca="false">+D403</f>
        <v>265884</v>
      </c>
      <c r="E428" s="321" t="n">
        <f aca="false">+E403</f>
        <v>-59099</v>
      </c>
      <c r="F428" s="321" t="n">
        <f aca="false">+F403</f>
        <v>567868</v>
      </c>
      <c r="G428" s="321" t="n">
        <f aca="false">+G403</f>
        <v>-66002</v>
      </c>
      <c r="H428" s="163"/>
    </row>
    <row r="429" s="44" customFormat="true" ht="12" hidden="false" customHeight="false" outlineLevel="0" collapsed="false">
      <c r="A429" s="333"/>
      <c r="B429" s="334"/>
      <c r="C429" s="339"/>
      <c r="D429" s="336"/>
      <c r="E429" s="336"/>
      <c r="F429" s="336"/>
      <c r="G429" s="336"/>
      <c r="H429" s="163"/>
    </row>
    <row r="430" s="44" customFormat="true" ht="12" hidden="false" customHeight="false" outlineLevel="0" collapsed="false">
      <c r="A430" s="173"/>
      <c r="B430" s="337" t="s">
        <v>326</v>
      </c>
      <c r="C430" s="338"/>
      <c r="D430" s="321" t="n">
        <f aca="false">+D426+D428</f>
        <v>447525</v>
      </c>
      <c r="E430" s="321" t="n">
        <f aca="false">+E426+E428</f>
        <v>403555</v>
      </c>
      <c r="F430" s="321" t="n">
        <f aca="false">+F426+F428</f>
        <v>1584516</v>
      </c>
      <c r="G430" s="321" t="n">
        <f aca="false">+G426+G428</f>
        <v>-479387</v>
      </c>
      <c r="H430" s="163"/>
    </row>
    <row r="431" s="44" customFormat="true" ht="12" hidden="false" customHeight="false" outlineLevel="0" collapsed="false">
      <c r="A431" s="170"/>
      <c r="B431" s="330"/>
      <c r="C431" s="340"/>
      <c r="D431" s="162"/>
      <c r="E431" s="162"/>
      <c r="F431" s="162"/>
      <c r="G431" s="162"/>
      <c r="H431" s="163"/>
    </row>
    <row r="432" s="44" customFormat="true" ht="11.25" hidden="false" customHeight="false" outlineLevel="0" collapsed="false">
      <c r="A432" s="341"/>
      <c r="B432" s="190" t="s">
        <v>327</v>
      </c>
      <c r="C432" s="342"/>
      <c r="D432" s="343" t="n">
        <v>286222</v>
      </c>
      <c r="E432" s="343" t="n">
        <v>733747</v>
      </c>
      <c r="F432" s="343" t="n">
        <f aca="false">D436</f>
        <v>733747</v>
      </c>
      <c r="G432" s="343"/>
      <c r="H432" s="163"/>
    </row>
    <row r="433" s="44" customFormat="true" ht="11.25" hidden="false" customHeight="false" outlineLevel="0" collapsed="false">
      <c r="A433" s="344"/>
      <c r="B433" s="345"/>
      <c r="C433" s="346"/>
      <c r="D433" s="347"/>
      <c r="E433" s="348"/>
      <c r="F433" s="347"/>
      <c r="G433" s="349"/>
      <c r="H433" s="163"/>
    </row>
    <row r="434" customFormat="false" ht="11.25" hidden="false" customHeight="false" outlineLevel="0" collapsed="false">
      <c r="A434" s="350"/>
      <c r="B434" s="351" t="s">
        <v>328</v>
      </c>
      <c r="C434" s="352"/>
      <c r="D434" s="236"/>
      <c r="E434" s="353"/>
      <c r="F434" s="236"/>
      <c r="G434" s="279"/>
      <c r="H434" s="163"/>
    </row>
    <row r="435" customFormat="false" ht="11.25" hidden="false" customHeight="false" outlineLevel="0" collapsed="false">
      <c r="A435" s="64"/>
      <c r="B435" s="303"/>
      <c r="C435" s="354"/>
      <c r="D435" s="233"/>
      <c r="E435" s="311"/>
      <c r="F435" s="233"/>
      <c r="G435" s="355"/>
      <c r="H435" s="163"/>
    </row>
    <row r="436" s="44" customFormat="true" ht="12" hidden="false" customHeight="false" outlineLevel="0" collapsed="false">
      <c r="A436" s="173"/>
      <c r="B436" s="337" t="s">
        <v>329</v>
      </c>
      <c r="C436" s="338"/>
      <c r="D436" s="321" t="n">
        <f aca="false">SUM(D430:D434)</f>
        <v>733747</v>
      </c>
      <c r="E436" s="321" t="n">
        <f aca="false">SUM(E430:E434)</f>
        <v>1137302</v>
      </c>
      <c r="F436" s="321" t="n">
        <f aca="false">SUM(F430:F434)</f>
        <v>2318263</v>
      </c>
      <c r="G436" s="321" t="n">
        <f aca="false">SUM(G430:G434)</f>
        <v>-479387</v>
      </c>
      <c r="H436" s="163"/>
    </row>
    <row r="437" customFormat="false" ht="12.75" hidden="false" customHeight="false" outlineLevel="0" collapsed="false">
      <c r="A437" s="313"/>
      <c r="B437" s="356"/>
      <c r="C437" s="357"/>
      <c r="D437" s="358"/>
      <c r="E437" s="359"/>
      <c r="F437" s="359"/>
      <c r="G437" s="359"/>
      <c r="H437" s="52"/>
    </row>
    <row r="438" customFormat="false" ht="18" hidden="false" customHeight="true" outlineLevel="0" collapsed="false">
      <c r="A438" s="360"/>
      <c r="B438" s="361" t="s">
        <v>330</v>
      </c>
      <c r="C438" s="362"/>
      <c r="D438" s="363"/>
      <c r="E438" s="364"/>
      <c r="F438" s="363"/>
      <c r="G438" s="365"/>
      <c r="H438" s="52"/>
    </row>
    <row r="439" customFormat="false" ht="11.25" hidden="false" customHeight="false" outlineLevel="0" collapsed="false">
      <c r="A439" s="366"/>
      <c r="B439" s="367"/>
      <c r="C439" s="368"/>
      <c r="D439" s="369"/>
      <c r="E439" s="369"/>
      <c r="F439" s="370"/>
      <c r="G439" s="371"/>
      <c r="H439" s="52"/>
    </row>
    <row r="440" customFormat="false" ht="11.25" hidden="false" customHeight="false" outlineLevel="0" collapsed="false">
      <c r="A440" s="366"/>
      <c r="B440" s="372"/>
      <c r="C440" s="373"/>
      <c r="D440" s="374"/>
      <c r="E440" s="375"/>
      <c r="F440" s="374"/>
      <c r="G440" s="376"/>
      <c r="H440" s="52"/>
    </row>
    <row r="441" customFormat="false" ht="11.25" hidden="false" customHeight="false" outlineLevel="0" collapsed="false">
      <c r="A441" s="366"/>
      <c r="B441" s="372"/>
      <c r="C441" s="373"/>
      <c r="D441" s="374"/>
      <c r="E441" s="375"/>
      <c r="F441" s="374"/>
      <c r="G441" s="376"/>
      <c r="H441" s="52"/>
    </row>
    <row r="442" customFormat="false" ht="11.25" hidden="false" customHeight="false" outlineLevel="0" collapsed="false">
      <c r="A442" s="366"/>
      <c r="B442" s="372"/>
      <c r="C442" s="373"/>
      <c r="D442" s="374"/>
      <c r="E442" s="375"/>
      <c r="F442" s="374"/>
      <c r="G442" s="376"/>
      <c r="H442" s="52"/>
    </row>
    <row r="443" customFormat="false" ht="11.25" hidden="false" customHeight="false" outlineLevel="0" collapsed="false">
      <c r="A443" s="377"/>
      <c r="B443" s="372"/>
      <c r="C443" s="373"/>
      <c r="D443" s="374"/>
      <c r="E443" s="375"/>
      <c r="F443" s="374"/>
      <c r="G443" s="376"/>
      <c r="H443" s="52"/>
    </row>
    <row r="444" s="379" customFormat="true" ht="11.25" hidden="false" customHeight="false" outlineLevel="0" collapsed="false">
      <c r="A444" s="357" t="s">
        <v>331</v>
      </c>
      <c r="B444" s="356"/>
      <c r="C444" s="357"/>
      <c r="D444" s="378"/>
      <c r="E444" s="378"/>
      <c r="F444" s="378"/>
      <c r="G444" s="378"/>
      <c r="H444" s="357"/>
    </row>
    <row r="445" customFormat="false" ht="11.25" hidden="false" customHeight="false" outlineLevel="0" collapsed="false">
      <c r="A445" s="380"/>
      <c r="B445" s="381"/>
      <c r="C445" s="52"/>
      <c r="D445" s="368"/>
      <c r="E445" s="52"/>
      <c r="F445" s="52"/>
      <c r="G445" s="119"/>
      <c r="H445" s="52"/>
    </row>
  </sheetData>
  <sheetProtection sheet="true" password="8470" objects="true" scenarios="true"/>
  <conditionalFormatting sqref="D436">
    <cfRule type="expression" priority="2" aboveAverage="0" equalAverage="0" bottom="0" percent="0" rank="0" text="" dxfId="0">
      <formula>$D$436&lt;&gt;D42</formula>
    </cfRule>
    <cfRule type="expression" priority="3" aboveAverage="0" equalAverage="0" bottom="0" percent="0" rank="0" text="" dxfId="1">
      <formula>"if(D436&lt;&gt;D42,1,0)"</formula>
    </cfRule>
  </conditionalFormatting>
  <conditionalFormatting sqref="F436">
    <cfRule type="expression" priority="4" aboveAverage="0" equalAverage="0" bottom="0" percent="0" rank="0" text="" dxfId="2">
      <formula>$F$436&lt;&gt;F42</formula>
    </cfRule>
  </conditionalFormatting>
  <printOptions headings="false" gridLines="false" gridLinesSet="true" horizontalCentered="false" verticalCentered="false"/>
  <pageMargins left="0.5" right="0.25" top="0.75" bottom="0.5" header="0.5" footer="0.5"/>
  <pageSetup paperSize="1" scale="8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LinePrinter,Regular"&amp;6SOE 06 2522-10
&amp;F-&amp;A&amp;C&amp;"Arial,Bold"&amp;12ANNUAL FINANCIAL REPORT&amp;R&amp;D</oddHeader>
    <oddFooter>&amp;L10 General Fund&amp;R&amp;P</oddFooter>
  </headerFooter>
  <rowBreaks count="9" manualBreakCount="9">
    <brk id="49" man="true" max="16383" min="0"/>
    <brk id="76" man="true" max="16383" min="0"/>
    <brk id="130" man="true" max="16383" min="0"/>
    <brk id="146" man="true" max="16383" min="0"/>
    <brk id="206" man="true" max="16383" min="0"/>
    <brk id="260" man="true" max="16383" min="0"/>
    <brk id="325" man="true" max="16383" min="0"/>
    <brk id="364" man="true" max="16383" min="0"/>
    <brk id="4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5" width="6.56"/>
    <col collapsed="false" customWidth="true" hidden="false" outlineLevel="0" max="3" min="3" style="44" width="46.28"/>
    <col collapsed="false" customWidth="true" hidden="false" outlineLevel="0" max="4" min="4" style="382" width="15.13"/>
    <col collapsed="false" customWidth="true" hidden="false" outlineLevel="0" max="7" min="5" style="44" width="15.13"/>
    <col collapsed="false" customWidth="true" hidden="false" outlineLevel="0" max="8" min="8" style="44" width="20.7"/>
    <col collapsed="false" customWidth="false" hidden="false" outlineLevel="0" max="23" min="9" style="46" width="9.14"/>
    <col collapsed="false" customWidth="false" hidden="false" outlineLevel="0" max="135" min="24" style="44" width="9.14"/>
    <col collapsed="false" customWidth="false" hidden="false" outlineLevel="0" max="257" min="136" style="47" width="9.14"/>
  </cols>
  <sheetData>
    <row r="1" customFormat="false" ht="12" hidden="false" customHeight="false" outlineLevel="0" collapsed="false">
      <c r="A1" s="51"/>
      <c r="B1" s="383"/>
      <c r="C1" s="51"/>
      <c r="D1" s="48"/>
      <c r="E1" s="51"/>
      <c r="F1" s="51"/>
      <c r="G1" s="51"/>
      <c r="H1" s="52"/>
    </row>
    <row r="2" customFormat="false" ht="13.7" hidden="false" customHeight="true" outlineLevel="0" collapsed="false">
      <c r="A2" s="384" t="str">
        <f aca="false">distNameNum</f>
        <v>10 Garfield</v>
      </c>
      <c r="B2" s="381"/>
      <c r="C2" s="52"/>
      <c r="D2" s="385"/>
      <c r="E2" s="52"/>
      <c r="F2" s="385"/>
      <c r="G2" s="59"/>
      <c r="H2" s="52"/>
    </row>
    <row r="3" customFormat="false" ht="13.7" hidden="false" customHeight="true" outlineLevel="0" collapsed="false">
      <c r="A3" s="386" t="s">
        <v>332</v>
      </c>
      <c r="B3" s="381"/>
      <c r="C3" s="52"/>
      <c r="D3" s="385"/>
      <c r="E3" s="52"/>
      <c r="F3" s="385"/>
      <c r="G3" s="59"/>
      <c r="H3" s="52"/>
    </row>
    <row r="4" customFormat="false" ht="13.7" hidden="false" customHeight="true" outlineLevel="0" collapsed="false">
      <c r="A4" s="380"/>
      <c r="B4" s="381"/>
      <c r="C4" s="52"/>
      <c r="D4" s="385" t="s">
        <v>39</v>
      </c>
      <c r="E4" s="52"/>
      <c r="F4" s="385" t="s">
        <v>39</v>
      </c>
      <c r="G4" s="59"/>
      <c r="H4" s="52"/>
    </row>
    <row r="5" customFormat="false" ht="13.5" hidden="false" customHeight="false" outlineLevel="0" collapsed="false">
      <c r="A5" s="387" t="s">
        <v>40</v>
      </c>
      <c r="B5" s="383"/>
      <c r="C5" s="51"/>
      <c r="D5" s="388" t="str">
        <f aca="false">General!D5</f>
        <v>June 30, 2011</v>
      </c>
      <c r="E5" s="51"/>
      <c r="F5" s="388" t="str">
        <f aca="false">General!F5</f>
        <v>June 30, 2012</v>
      </c>
      <c r="G5" s="68"/>
      <c r="H5" s="52"/>
    </row>
    <row r="6" customFormat="false" ht="12" hidden="false" customHeight="false" outlineLevel="0" collapsed="false">
      <c r="A6" s="389" t="s">
        <v>43</v>
      </c>
      <c r="B6" s="390"/>
      <c r="C6" s="119"/>
      <c r="D6" s="74"/>
      <c r="E6" s="52"/>
      <c r="F6" s="74"/>
      <c r="G6" s="59"/>
      <c r="H6" s="52"/>
    </row>
    <row r="7" customFormat="false" ht="11.25" hidden="false" customHeight="false" outlineLevel="0" collapsed="false">
      <c r="A7" s="391"/>
      <c r="B7" s="392" t="n">
        <v>8110</v>
      </c>
      <c r="C7" s="393" t="s">
        <v>44</v>
      </c>
      <c r="D7" s="78" t="n">
        <f aca="false">219497+801</f>
        <v>220298</v>
      </c>
      <c r="E7" s="52"/>
      <c r="F7" s="78" t="n">
        <f aca="false">220297.62+16362.07</f>
        <v>236660</v>
      </c>
      <c r="G7" s="59"/>
      <c r="H7" s="52"/>
    </row>
    <row r="8" customFormat="false" ht="11.25" hidden="false" customHeight="false" outlineLevel="0" collapsed="false">
      <c r="A8" s="391"/>
      <c r="B8" s="394" t="n">
        <v>8120</v>
      </c>
      <c r="C8" s="395" t="s">
        <v>45</v>
      </c>
      <c r="D8" s="81"/>
      <c r="E8" s="82"/>
      <c r="F8" s="81"/>
      <c r="G8" s="59"/>
      <c r="H8" s="52"/>
    </row>
    <row r="9" customFormat="false" ht="11.25" hidden="false" customHeight="false" outlineLevel="0" collapsed="false">
      <c r="A9" s="391"/>
      <c r="B9" s="394" t="n">
        <v>8131</v>
      </c>
      <c r="C9" s="396" t="s">
        <v>46</v>
      </c>
      <c r="D9" s="81"/>
      <c r="E9" s="82"/>
      <c r="F9" s="81"/>
      <c r="G9" s="59"/>
      <c r="H9" s="52"/>
    </row>
    <row r="10" customFormat="false" ht="11.25" hidden="false" customHeight="false" outlineLevel="0" collapsed="false">
      <c r="A10" s="391"/>
      <c r="B10" s="394" t="n">
        <v>8132</v>
      </c>
      <c r="C10" s="397" t="s">
        <v>47</v>
      </c>
      <c r="D10" s="78"/>
      <c r="E10" s="82"/>
      <c r="F10" s="78"/>
      <c r="G10" s="59"/>
      <c r="H10" s="52"/>
    </row>
    <row r="11" customFormat="false" ht="11.25" hidden="false" customHeight="false" outlineLevel="0" collapsed="false">
      <c r="A11" s="391"/>
      <c r="B11" s="394" t="n">
        <v>8133</v>
      </c>
      <c r="C11" s="398" t="s">
        <v>48</v>
      </c>
      <c r="D11" s="81"/>
      <c r="E11" s="82"/>
      <c r="F11" s="81"/>
      <c r="G11" s="59"/>
      <c r="H11" s="52"/>
    </row>
    <row r="12" customFormat="false" ht="11.25" hidden="false" customHeight="false" outlineLevel="0" collapsed="false">
      <c r="A12" s="391"/>
      <c r="B12" s="394" t="n">
        <v>8134</v>
      </c>
      <c r="C12" s="398" t="s">
        <v>49</v>
      </c>
      <c r="D12" s="81"/>
      <c r="E12" s="82"/>
      <c r="F12" s="81"/>
      <c r="G12" s="59"/>
      <c r="H12" s="52"/>
    </row>
    <row r="13" customFormat="false" ht="11.25" hidden="false" customHeight="false" outlineLevel="0" collapsed="false">
      <c r="A13" s="391"/>
      <c r="B13" s="396" t="n">
        <v>8135</v>
      </c>
      <c r="C13" s="396" t="s">
        <v>50</v>
      </c>
      <c r="D13" s="81"/>
      <c r="E13" s="82"/>
      <c r="F13" s="81"/>
      <c r="G13" s="59"/>
      <c r="H13" s="52"/>
    </row>
    <row r="14" customFormat="false" ht="11.25" hidden="false" customHeight="false" outlineLevel="0" collapsed="false">
      <c r="A14" s="391"/>
      <c r="B14" s="392" t="n">
        <v>8140</v>
      </c>
      <c r="C14" s="393" t="s">
        <v>51</v>
      </c>
      <c r="D14" s="81"/>
      <c r="E14" s="82"/>
      <c r="F14" s="81"/>
      <c r="G14" s="59"/>
      <c r="H14" s="52"/>
    </row>
    <row r="15" customFormat="false" ht="11.25" hidden="false" customHeight="false" outlineLevel="0" collapsed="false">
      <c r="A15" s="391"/>
      <c r="B15" s="394" t="n">
        <v>8150</v>
      </c>
      <c r="C15" s="399" t="s">
        <v>52</v>
      </c>
      <c r="D15" s="81"/>
      <c r="E15" s="82"/>
      <c r="F15" s="81"/>
      <c r="G15" s="59"/>
      <c r="H15" s="52"/>
    </row>
    <row r="16" customFormat="false" ht="11.25" hidden="false" customHeight="false" outlineLevel="0" collapsed="false">
      <c r="A16" s="391"/>
      <c r="B16" s="394" t="n">
        <v>8190</v>
      </c>
      <c r="C16" s="395" t="s">
        <v>53</v>
      </c>
      <c r="D16" s="81"/>
      <c r="E16" s="82"/>
      <c r="F16" s="81"/>
      <c r="G16" s="59"/>
      <c r="H16" s="52"/>
    </row>
    <row r="17" customFormat="false" ht="21.2" hidden="false" customHeight="true" outlineLevel="0" collapsed="false">
      <c r="A17" s="400"/>
      <c r="B17" s="401" t="s">
        <v>54</v>
      </c>
      <c r="C17" s="402"/>
      <c r="D17" s="90" t="n">
        <f aca="false">SUM(D7:D16)</f>
        <v>220298</v>
      </c>
      <c r="E17" s="82"/>
      <c r="F17" s="90" t="n">
        <f aca="false">SUM(F7:F16)</f>
        <v>236660</v>
      </c>
      <c r="G17" s="59"/>
      <c r="H17" s="52"/>
    </row>
    <row r="18" customFormat="false" ht="12" hidden="false" customHeight="false" outlineLevel="0" collapsed="false">
      <c r="A18" s="389" t="s">
        <v>55</v>
      </c>
      <c r="B18" s="403"/>
      <c r="C18" s="82"/>
      <c r="D18" s="93"/>
      <c r="E18" s="82"/>
      <c r="F18" s="93"/>
      <c r="G18" s="59"/>
      <c r="H18" s="52"/>
    </row>
    <row r="19" customFormat="false" ht="11.25" hidden="false" customHeight="false" outlineLevel="0" collapsed="false">
      <c r="A19" s="391"/>
      <c r="B19" s="404" t="n">
        <v>9505</v>
      </c>
      <c r="C19" s="405" t="s">
        <v>56</v>
      </c>
      <c r="D19" s="96"/>
      <c r="E19" s="82"/>
      <c r="F19" s="96"/>
      <c r="G19" s="59"/>
      <c r="H19" s="52"/>
    </row>
    <row r="20" customFormat="false" ht="11.25" hidden="false" customHeight="false" outlineLevel="0" collapsed="false">
      <c r="A20" s="391"/>
      <c r="B20" s="406" t="n">
        <v>9510</v>
      </c>
      <c r="C20" s="399" t="s">
        <v>57</v>
      </c>
      <c r="D20" s="98"/>
      <c r="E20" s="82"/>
      <c r="F20" s="98"/>
      <c r="G20" s="59"/>
      <c r="H20" s="52"/>
    </row>
    <row r="21" customFormat="false" ht="11.25" hidden="false" customHeight="false" outlineLevel="0" collapsed="false">
      <c r="A21" s="391"/>
      <c r="B21" s="406" t="n">
        <v>9530</v>
      </c>
      <c r="C21" s="399" t="s">
        <v>58</v>
      </c>
      <c r="D21" s="98"/>
      <c r="E21" s="99"/>
      <c r="F21" s="98"/>
      <c r="G21" s="59"/>
      <c r="H21" s="52"/>
    </row>
    <row r="22" customFormat="false" ht="11.25" hidden="false" customHeight="false" outlineLevel="0" collapsed="false">
      <c r="A22" s="391"/>
      <c r="B22" s="406" t="n">
        <v>9540</v>
      </c>
      <c r="C22" s="399" t="s">
        <v>59</v>
      </c>
      <c r="D22" s="98"/>
      <c r="E22" s="99"/>
      <c r="F22" s="98"/>
      <c r="G22" s="59"/>
      <c r="H22" s="52"/>
    </row>
    <row r="23" customFormat="false" ht="11.25" hidden="false" customHeight="false" outlineLevel="0" collapsed="false">
      <c r="A23" s="391"/>
      <c r="B23" s="406" t="n">
        <v>9550</v>
      </c>
      <c r="C23" s="399" t="s">
        <v>60</v>
      </c>
      <c r="D23" s="98"/>
      <c r="E23" s="52"/>
      <c r="F23" s="98"/>
      <c r="G23" s="59"/>
      <c r="H23" s="52"/>
    </row>
    <row r="24" customFormat="false" ht="11.25" hidden="false" customHeight="false" outlineLevel="0" collapsed="false">
      <c r="A24" s="391"/>
      <c r="B24" s="406" t="n">
        <v>9561</v>
      </c>
      <c r="C24" s="407" t="s">
        <v>61</v>
      </c>
      <c r="D24" s="98"/>
      <c r="E24" s="82"/>
      <c r="F24" s="98"/>
      <c r="G24" s="59"/>
      <c r="H24" s="52"/>
    </row>
    <row r="25" customFormat="false" ht="11.25" hidden="false" customHeight="false" outlineLevel="0" collapsed="false">
      <c r="A25" s="391"/>
      <c r="B25" s="406" t="n">
        <v>9562</v>
      </c>
      <c r="C25" s="408" t="s">
        <v>62</v>
      </c>
      <c r="D25" s="98"/>
      <c r="E25" s="82"/>
      <c r="F25" s="98"/>
      <c r="G25" s="59"/>
      <c r="H25" s="52"/>
    </row>
    <row r="26" customFormat="false" ht="11.25" hidden="false" customHeight="false" outlineLevel="0" collapsed="false">
      <c r="A26" s="391"/>
      <c r="B26" s="406" t="n">
        <v>9563</v>
      </c>
      <c r="C26" s="408" t="s">
        <v>63</v>
      </c>
      <c r="D26" s="98"/>
      <c r="E26" s="82"/>
      <c r="F26" s="98"/>
      <c r="G26" s="59"/>
      <c r="H26" s="52"/>
    </row>
    <row r="27" customFormat="false" ht="11.25" hidden="false" customHeight="false" outlineLevel="0" collapsed="false">
      <c r="A27" s="391"/>
      <c r="B27" s="406" t="n">
        <v>9564</v>
      </c>
      <c r="C27" s="408" t="s">
        <v>64</v>
      </c>
      <c r="D27" s="98"/>
      <c r="E27" s="82"/>
      <c r="F27" s="98"/>
      <c r="G27" s="59"/>
      <c r="H27" s="52"/>
    </row>
    <row r="28" customFormat="false" ht="11.25" hidden="false" customHeight="false" outlineLevel="0" collapsed="false">
      <c r="A28" s="391"/>
      <c r="B28" s="406" t="n">
        <v>9590</v>
      </c>
      <c r="C28" s="399" t="s">
        <v>65</v>
      </c>
      <c r="D28" s="98"/>
      <c r="E28" s="52"/>
      <c r="F28" s="98"/>
      <c r="G28" s="59"/>
      <c r="H28" s="52"/>
    </row>
    <row r="29" customFormat="false" ht="21.2" hidden="false" customHeight="true" outlineLevel="0" collapsed="false">
      <c r="A29" s="400"/>
      <c r="B29" s="409" t="s">
        <v>66</v>
      </c>
      <c r="C29" s="402"/>
      <c r="D29" s="103" t="n">
        <f aca="false">SUM(D19:D28)</f>
        <v>0</v>
      </c>
      <c r="E29" s="52"/>
      <c r="F29" s="103" t="n">
        <f aca="false">SUM(F19:F28)</f>
        <v>0</v>
      </c>
      <c r="G29" s="59"/>
      <c r="H29" s="52"/>
    </row>
    <row r="30" customFormat="false" ht="12" hidden="false" customHeight="false" outlineLevel="0" collapsed="false">
      <c r="A30" s="389" t="s">
        <v>67</v>
      </c>
      <c r="B30" s="410"/>
      <c r="C30" s="82"/>
      <c r="D30" s="93"/>
      <c r="E30" s="119"/>
      <c r="F30" s="93"/>
      <c r="G30" s="59"/>
      <c r="H30" s="52"/>
    </row>
    <row r="31" customFormat="false" ht="11.25" hidden="false" customHeight="false" outlineLevel="0" collapsed="false">
      <c r="A31" s="391"/>
      <c r="B31" s="404" t="n">
        <v>9860</v>
      </c>
      <c r="C31" s="411" t="s">
        <v>68</v>
      </c>
      <c r="D31" s="412"/>
      <c r="E31" s="52"/>
      <c r="F31" s="412"/>
      <c r="G31" s="59"/>
      <c r="H31" s="52"/>
    </row>
    <row r="32" customFormat="false" ht="11.25" hidden="false" customHeight="false" outlineLevel="0" collapsed="false">
      <c r="A32" s="413"/>
      <c r="B32" s="408" t="n">
        <v>9869</v>
      </c>
      <c r="C32" s="408" t="s">
        <v>333</v>
      </c>
      <c r="D32" s="98"/>
      <c r="E32" s="52"/>
      <c r="F32" s="98"/>
      <c r="G32" s="59"/>
      <c r="H32" s="52"/>
    </row>
    <row r="33" customFormat="false" ht="11.25" hidden="false" customHeight="false" outlineLevel="0" collapsed="false">
      <c r="A33" s="413"/>
      <c r="B33" s="408" t="n">
        <v>9873</v>
      </c>
      <c r="C33" s="408" t="s">
        <v>334</v>
      </c>
      <c r="D33" s="98" t="n">
        <f aca="false">D171</f>
        <v>220298</v>
      </c>
      <c r="E33" s="52"/>
      <c r="F33" s="98" t="n">
        <f aca="false">220298+16362.07</f>
        <v>236660</v>
      </c>
      <c r="G33" s="59"/>
      <c r="H33" s="52"/>
    </row>
    <row r="34" customFormat="false" ht="11.25" hidden="false" customHeight="false" outlineLevel="0" collapsed="false">
      <c r="A34" s="413"/>
      <c r="B34" s="411" t="n">
        <v>9879</v>
      </c>
      <c r="C34" s="411" t="s">
        <v>72</v>
      </c>
      <c r="D34" s="98"/>
      <c r="E34" s="52"/>
      <c r="F34" s="98"/>
      <c r="G34" s="59"/>
      <c r="H34" s="52"/>
    </row>
    <row r="35" customFormat="false" ht="11.25" hidden="false" customHeight="false" outlineLevel="0" collapsed="false">
      <c r="A35" s="413"/>
      <c r="B35" s="411" t="n">
        <v>9889</v>
      </c>
      <c r="C35" s="411" t="s">
        <v>76</v>
      </c>
      <c r="D35" s="98"/>
      <c r="E35" s="52"/>
      <c r="F35" s="98"/>
      <c r="G35" s="59"/>
      <c r="H35" s="52"/>
    </row>
    <row r="36" customFormat="false" ht="11.25" hidden="false" customHeight="false" outlineLevel="0" collapsed="false">
      <c r="A36" s="413"/>
      <c r="B36" s="411" t="n">
        <v>9898</v>
      </c>
      <c r="C36" s="411" t="s">
        <v>335</v>
      </c>
      <c r="D36" s="98"/>
      <c r="E36" s="52"/>
      <c r="F36" s="98"/>
      <c r="G36" s="59"/>
      <c r="H36" s="52"/>
    </row>
    <row r="37" customFormat="false" ht="11.25" hidden="false" customHeight="false" outlineLevel="0" collapsed="false">
      <c r="A37" s="413"/>
      <c r="B37" s="408" t="n">
        <v>9899</v>
      </c>
      <c r="C37" s="414" t="s">
        <v>78</v>
      </c>
      <c r="D37" s="98"/>
      <c r="E37" s="52"/>
      <c r="F37" s="98"/>
      <c r="G37" s="59"/>
      <c r="H37" s="52"/>
    </row>
    <row r="38" customFormat="false" ht="21.2" hidden="false" customHeight="true" outlineLevel="0" collapsed="false">
      <c r="A38" s="415"/>
      <c r="B38" s="102" t="s">
        <v>79</v>
      </c>
      <c r="C38" s="402"/>
      <c r="D38" s="112" t="n">
        <f aca="false">SUM(D31:D37)</f>
        <v>220298</v>
      </c>
      <c r="E38" s="52"/>
      <c r="F38" s="112" t="n">
        <f aca="false">SUM(F31:F37)</f>
        <v>236660</v>
      </c>
      <c r="G38" s="59"/>
      <c r="H38" s="52"/>
    </row>
    <row r="39" customFormat="false" ht="21.2" hidden="false" customHeight="true" outlineLevel="0" collapsed="false">
      <c r="A39" s="400"/>
      <c r="B39" s="88" t="s">
        <v>80</v>
      </c>
      <c r="C39" s="416"/>
      <c r="D39" s="114" t="n">
        <f aca="false">+D29+D38</f>
        <v>220298</v>
      </c>
      <c r="E39" s="115"/>
      <c r="F39" s="114" t="n">
        <f aca="false">+F29+F38</f>
        <v>236660</v>
      </c>
      <c r="G39" s="68"/>
      <c r="H39" s="52"/>
    </row>
    <row r="40" customFormat="false" ht="21.2" hidden="false" customHeight="true" outlineLevel="0" collapsed="false">
      <c r="A40" s="417"/>
      <c r="B40" s="117"/>
      <c r="C40" s="119"/>
      <c r="D40" s="120"/>
      <c r="E40" s="119"/>
      <c r="F40" s="120"/>
      <c r="G40" s="418"/>
      <c r="H40" s="52"/>
    </row>
    <row r="41" customFormat="false" ht="12" hidden="false" customHeight="false" outlineLevel="0" collapsed="false">
      <c r="A41" s="419"/>
      <c r="B41" s="420"/>
      <c r="C41" s="119"/>
      <c r="D41" s="119"/>
      <c r="E41" s="119"/>
      <c r="F41" s="119"/>
      <c r="G41" s="119"/>
      <c r="H41" s="119"/>
    </row>
    <row r="42" customFormat="false" ht="13.5" hidden="false" customHeight="false" outlineLevel="0" collapsed="false">
      <c r="A42" s="421" t="str">
        <f aca="false">+A2</f>
        <v>10 Garfield</v>
      </c>
      <c r="B42" s="422"/>
      <c r="C42" s="57"/>
      <c r="D42" s="55"/>
      <c r="E42" s="132" t="s">
        <v>87</v>
      </c>
      <c r="F42" s="57"/>
      <c r="G42" s="134" t="s">
        <v>88</v>
      </c>
      <c r="H42" s="423"/>
      <c r="I42" s="424"/>
    </row>
    <row r="43" customFormat="false" ht="12.75" hidden="false" customHeight="false" outlineLevel="0" collapsed="false">
      <c r="A43" s="425" t="s">
        <v>332</v>
      </c>
      <c r="B43" s="426"/>
      <c r="C43" s="52"/>
      <c r="D43" s="139" t="s">
        <v>89</v>
      </c>
      <c r="E43" s="139" t="s">
        <v>90</v>
      </c>
      <c r="F43" s="139" t="s">
        <v>89</v>
      </c>
      <c r="G43" s="140" t="s">
        <v>91</v>
      </c>
      <c r="H43" s="427" t="s">
        <v>92</v>
      </c>
      <c r="I43" s="424"/>
    </row>
    <row r="44" customFormat="false" ht="13.5" hidden="false" customHeight="false" outlineLevel="0" collapsed="false">
      <c r="A44" s="428"/>
      <c r="B44" s="429"/>
      <c r="C44" s="51"/>
      <c r="D44" s="143" t="str">
        <f aca="false">General!D53</f>
        <v>FY 2011</v>
      </c>
      <c r="E44" s="143" t="str">
        <f aca="false">General!E53</f>
        <v>FY 2012</v>
      </c>
      <c r="F44" s="143" t="str">
        <f aca="false">General!F53</f>
        <v>FY 2012</v>
      </c>
      <c r="G44" s="144" t="str">
        <f aca="false">General!G53</f>
        <v>FY 2013</v>
      </c>
      <c r="H44" s="430" t="s">
        <v>96</v>
      </c>
      <c r="I44" s="424"/>
    </row>
    <row r="45" customFormat="false" ht="12" hidden="false" customHeight="false" outlineLevel="0" collapsed="false">
      <c r="A45" s="119"/>
      <c r="B45" s="431"/>
      <c r="C45" s="432"/>
      <c r="D45" s="433"/>
      <c r="E45" s="433"/>
      <c r="F45" s="433"/>
      <c r="G45" s="433"/>
      <c r="H45" s="163"/>
    </row>
    <row r="46" customFormat="false" ht="13.5" hidden="false" customHeight="false" outlineLevel="0" collapsed="false">
      <c r="A46" s="434" t="s">
        <v>97</v>
      </c>
      <c r="B46" s="435"/>
      <c r="C46" s="155"/>
      <c r="D46" s="436"/>
      <c r="E46" s="436"/>
      <c r="F46" s="436"/>
      <c r="G46" s="437"/>
      <c r="H46" s="163"/>
    </row>
    <row r="47" customFormat="false" ht="12" hidden="false" customHeight="false" outlineLevel="0" collapsed="false">
      <c r="A47" s="438" t="s">
        <v>98</v>
      </c>
      <c r="B47" s="439"/>
      <c r="C47" s="440"/>
      <c r="D47" s="162"/>
      <c r="E47" s="162"/>
      <c r="F47" s="162"/>
      <c r="G47" s="162"/>
      <c r="H47" s="441"/>
    </row>
    <row r="48" customFormat="false" ht="11.25" hidden="false" customHeight="false" outlineLevel="0" collapsed="false">
      <c r="A48" s="442"/>
      <c r="B48" s="443" t="n">
        <v>1310</v>
      </c>
      <c r="C48" s="444" t="s">
        <v>336</v>
      </c>
      <c r="D48" s="168"/>
      <c r="E48" s="169"/>
      <c r="F48" s="168"/>
      <c r="G48" s="169"/>
      <c r="H48" s="441"/>
    </row>
    <row r="49" customFormat="false" ht="11.25" hidden="false" customHeight="false" outlineLevel="0" collapsed="false">
      <c r="A49" s="442"/>
      <c r="B49" s="443" t="n">
        <v>1320</v>
      </c>
      <c r="C49" s="444" t="s">
        <v>102</v>
      </c>
      <c r="D49" s="168"/>
      <c r="E49" s="169"/>
      <c r="F49" s="168"/>
      <c r="G49" s="169"/>
      <c r="H49" s="441"/>
    </row>
    <row r="50" customFormat="false" ht="11.25" hidden="false" customHeight="false" outlineLevel="0" collapsed="false">
      <c r="A50" s="442"/>
      <c r="B50" s="443" t="n">
        <v>1330</v>
      </c>
      <c r="C50" s="444" t="s">
        <v>337</v>
      </c>
      <c r="D50" s="168"/>
      <c r="E50" s="169"/>
      <c r="F50" s="168"/>
      <c r="G50" s="169"/>
      <c r="H50" s="441"/>
    </row>
    <row r="51" customFormat="false" ht="11.25" hidden="false" customHeight="false" outlineLevel="0" collapsed="false">
      <c r="A51" s="442"/>
      <c r="B51" s="443" t="n">
        <v>1400</v>
      </c>
      <c r="C51" s="444" t="s">
        <v>338</v>
      </c>
      <c r="D51" s="168"/>
      <c r="E51" s="169"/>
      <c r="F51" s="168"/>
      <c r="G51" s="169"/>
      <c r="H51" s="441"/>
    </row>
    <row r="52" customFormat="false" ht="11.25" hidden="false" customHeight="false" outlineLevel="0" collapsed="false">
      <c r="A52" s="442"/>
      <c r="B52" s="443" t="n">
        <v>1500</v>
      </c>
      <c r="C52" s="444" t="s">
        <v>107</v>
      </c>
      <c r="D52" s="168"/>
      <c r="E52" s="169"/>
      <c r="F52" s="168"/>
      <c r="G52" s="169"/>
      <c r="H52" s="441"/>
    </row>
    <row r="53" customFormat="false" ht="11.25" hidden="false" customHeight="false" outlineLevel="0" collapsed="false">
      <c r="A53" s="442"/>
      <c r="B53" s="443" t="n">
        <v>1740</v>
      </c>
      <c r="C53" s="444" t="s">
        <v>339</v>
      </c>
      <c r="D53" s="168" t="n">
        <v>349852</v>
      </c>
      <c r="E53" s="169" t="n">
        <v>450000</v>
      </c>
      <c r="F53" s="168" t="n">
        <v>380178</v>
      </c>
      <c r="G53" s="169" t="n">
        <v>375000</v>
      </c>
      <c r="H53" s="441"/>
    </row>
    <row r="54" customFormat="false" ht="11.25" hidden="false" customHeight="false" outlineLevel="0" collapsed="false">
      <c r="A54" s="442"/>
      <c r="B54" s="443" t="n">
        <v>1750</v>
      </c>
      <c r="C54" s="444" t="s">
        <v>340</v>
      </c>
      <c r="D54" s="168"/>
      <c r="E54" s="169"/>
      <c r="F54" s="168"/>
      <c r="G54" s="169"/>
      <c r="H54" s="441"/>
    </row>
    <row r="55" customFormat="false" ht="11.25" hidden="false" customHeight="false" outlineLevel="0" collapsed="false">
      <c r="A55" s="442"/>
      <c r="B55" s="443" t="n">
        <v>1800</v>
      </c>
      <c r="C55" s="444" t="s">
        <v>341</v>
      </c>
      <c r="D55" s="168"/>
      <c r="E55" s="169"/>
      <c r="F55" s="168"/>
      <c r="G55" s="169"/>
      <c r="H55" s="441"/>
    </row>
    <row r="56" customFormat="false" ht="11.25" hidden="false" customHeight="false" outlineLevel="0" collapsed="false">
      <c r="A56" s="442"/>
      <c r="B56" s="443" t="n">
        <v>1900</v>
      </c>
      <c r="C56" s="444" t="s">
        <v>109</v>
      </c>
      <c r="D56" s="168"/>
      <c r="E56" s="169"/>
      <c r="F56" s="168"/>
      <c r="G56" s="169"/>
      <c r="H56" s="441"/>
    </row>
    <row r="57" customFormat="false" ht="11.25" hidden="false" customHeight="false" outlineLevel="0" collapsed="false">
      <c r="A57" s="442"/>
      <c r="B57" s="443" t="n">
        <v>1940</v>
      </c>
      <c r="C57" s="444" t="s">
        <v>112</v>
      </c>
      <c r="D57" s="168"/>
      <c r="E57" s="169"/>
      <c r="F57" s="168"/>
      <c r="G57" s="169"/>
      <c r="H57" s="441"/>
    </row>
    <row r="58" s="193" customFormat="true" ht="23.1" hidden="false" customHeight="true" outlineLevel="0" collapsed="false">
      <c r="A58" s="445"/>
      <c r="B58" s="102" t="s">
        <v>342</v>
      </c>
      <c r="C58" s="446"/>
      <c r="D58" s="321" t="n">
        <f aca="false">SUM(D$48:D$57)</f>
        <v>349852</v>
      </c>
      <c r="E58" s="321" t="n">
        <f aca="false">SUM(E$48:E$57)</f>
        <v>450000</v>
      </c>
      <c r="F58" s="321" t="n">
        <f aca="false">SUM(F$48:F$57)</f>
        <v>380178</v>
      </c>
      <c r="G58" s="321" t="n">
        <f aca="false">SUM(G$48:G$57)</f>
        <v>375000</v>
      </c>
      <c r="H58" s="447"/>
      <c r="I58" s="448"/>
      <c r="J58" s="448"/>
      <c r="K58" s="448"/>
      <c r="L58" s="448"/>
      <c r="M58" s="448"/>
      <c r="N58" s="448"/>
      <c r="O58" s="448"/>
      <c r="P58" s="448"/>
      <c r="Q58" s="448"/>
      <c r="R58" s="448"/>
      <c r="S58" s="448"/>
      <c r="T58" s="448"/>
      <c r="U58" s="448"/>
      <c r="V58" s="448"/>
      <c r="W58" s="448"/>
      <c r="X58" s="449"/>
      <c r="Y58" s="449"/>
      <c r="Z58" s="449"/>
      <c r="AA58" s="449"/>
      <c r="AB58" s="449"/>
      <c r="AC58" s="449"/>
      <c r="AD58" s="449"/>
      <c r="AE58" s="449"/>
      <c r="AF58" s="449"/>
      <c r="AG58" s="449"/>
      <c r="AH58" s="449"/>
      <c r="AI58" s="449"/>
      <c r="AJ58" s="449"/>
      <c r="AK58" s="449"/>
      <c r="AL58" s="449"/>
      <c r="AM58" s="449"/>
      <c r="AN58" s="449"/>
      <c r="AO58" s="449"/>
      <c r="AP58" s="449"/>
      <c r="AQ58" s="449"/>
      <c r="AR58" s="449"/>
      <c r="AS58" s="449"/>
      <c r="AT58" s="449"/>
      <c r="AU58" s="449"/>
      <c r="AV58" s="449"/>
      <c r="AW58" s="449"/>
      <c r="AX58" s="449"/>
      <c r="AY58" s="449"/>
      <c r="AZ58" s="449"/>
      <c r="BA58" s="449"/>
      <c r="BB58" s="449"/>
      <c r="BC58" s="449"/>
      <c r="BD58" s="449"/>
      <c r="BE58" s="449"/>
      <c r="BF58" s="449"/>
      <c r="BG58" s="449"/>
      <c r="BH58" s="449"/>
      <c r="BI58" s="449"/>
      <c r="BJ58" s="449"/>
      <c r="BK58" s="449"/>
      <c r="BL58" s="449"/>
      <c r="BM58" s="449"/>
      <c r="BN58" s="449"/>
      <c r="BO58" s="449"/>
      <c r="BP58" s="449"/>
      <c r="BQ58" s="449"/>
      <c r="BR58" s="449"/>
      <c r="BS58" s="449"/>
      <c r="BT58" s="449"/>
      <c r="BU58" s="449"/>
      <c r="BV58" s="449"/>
      <c r="BW58" s="449"/>
      <c r="BX58" s="449"/>
      <c r="BY58" s="449"/>
      <c r="BZ58" s="449"/>
      <c r="CA58" s="449"/>
      <c r="CB58" s="449"/>
      <c r="CC58" s="449"/>
      <c r="CD58" s="449"/>
      <c r="CE58" s="449"/>
      <c r="CF58" s="449"/>
      <c r="CG58" s="449"/>
      <c r="CH58" s="449"/>
      <c r="CI58" s="449"/>
      <c r="CJ58" s="449"/>
      <c r="CK58" s="449"/>
      <c r="CL58" s="449"/>
      <c r="CM58" s="449"/>
      <c r="CN58" s="449"/>
      <c r="CO58" s="449"/>
      <c r="CP58" s="449"/>
      <c r="CQ58" s="449"/>
      <c r="CR58" s="449"/>
      <c r="CS58" s="449"/>
      <c r="CT58" s="449"/>
      <c r="CU58" s="449"/>
      <c r="CV58" s="449"/>
      <c r="CW58" s="449"/>
      <c r="CX58" s="449"/>
      <c r="CY58" s="449"/>
      <c r="CZ58" s="449"/>
      <c r="DA58" s="449"/>
      <c r="DB58" s="449"/>
      <c r="DC58" s="449"/>
      <c r="DD58" s="449"/>
      <c r="DE58" s="449"/>
      <c r="DF58" s="449"/>
      <c r="DG58" s="449"/>
      <c r="DH58" s="449"/>
      <c r="DI58" s="449"/>
      <c r="DJ58" s="449"/>
      <c r="DK58" s="449"/>
      <c r="DL58" s="449"/>
      <c r="DM58" s="449"/>
      <c r="DN58" s="449"/>
      <c r="DO58" s="449"/>
      <c r="DP58" s="449"/>
      <c r="DQ58" s="449"/>
      <c r="DR58" s="449"/>
      <c r="DS58" s="449"/>
      <c r="DT58" s="449"/>
      <c r="DU58" s="449"/>
      <c r="DV58" s="449"/>
      <c r="DW58" s="449"/>
      <c r="DX58" s="449"/>
      <c r="DY58" s="449"/>
      <c r="DZ58" s="449"/>
      <c r="EA58" s="449"/>
      <c r="EB58" s="449"/>
      <c r="EC58" s="449"/>
      <c r="ED58" s="449"/>
      <c r="EE58" s="449"/>
    </row>
    <row r="59" customFormat="false" ht="12" hidden="false" customHeight="false" outlineLevel="0" collapsed="false">
      <c r="A59" s="438" t="s">
        <v>118</v>
      </c>
      <c r="B59" s="439"/>
      <c r="C59" s="440"/>
      <c r="D59" s="162"/>
      <c r="E59" s="162"/>
      <c r="F59" s="162"/>
      <c r="G59" s="162"/>
      <c r="H59" s="441"/>
    </row>
    <row r="60" customFormat="false" ht="11.25" hidden="false" customHeight="false" outlineLevel="0" collapsed="false">
      <c r="A60" s="438"/>
      <c r="B60" s="443" t="n">
        <v>3851</v>
      </c>
      <c r="C60" s="444" t="s">
        <v>343</v>
      </c>
      <c r="D60" s="169"/>
      <c r="E60" s="169"/>
      <c r="F60" s="169"/>
      <c r="G60" s="169"/>
      <c r="H60" s="441"/>
    </row>
    <row r="61" customFormat="false" ht="11.25" hidden="false" customHeight="false" outlineLevel="0" collapsed="false">
      <c r="A61" s="438"/>
      <c r="B61" s="443" t="n">
        <v>3520</v>
      </c>
      <c r="C61" s="444" t="s">
        <v>344</v>
      </c>
      <c r="D61" s="169"/>
      <c r="E61" s="169"/>
      <c r="F61" s="169"/>
      <c r="G61" s="169"/>
      <c r="H61" s="441"/>
    </row>
    <row r="62" customFormat="false" ht="11.25" hidden="false" customHeight="false" outlineLevel="0" collapsed="false">
      <c r="A62" s="160"/>
      <c r="B62" s="450" t="n">
        <v>3405</v>
      </c>
      <c r="C62" s="165" t="s">
        <v>147</v>
      </c>
      <c r="D62" s="169"/>
      <c r="E62" s="169"/>
      <c r="F62" s="169"/>
      <c r="G62" s="169"/>
      <c r="H62" s="441"/>
    </row>
    <row r="63" customFormat="false" ht="11.25" hidden="false" customHeight="false" outlineLevel="0" collapsed="false">
      <c r="A63" s="438"/>
      <c r="B63" s="443" t="n">
        <v>3900</v>
      </c>
      <c r="C63" s="444" t="s">
        <v>345</v>
      </c>
      <c r="D63" s="169"/>
      <c r="E63" s="169"/>
      <c r="F63" s="169"/>
      <c r="G63" s="169"/>
      <c r="H63" s="441"/>
    </row>
    <row r="64" s="193" customFormat="true" ht="23.1" hidden="false" customHeight="true" outlineLevel="0" collapsed="false">
      <c r="A64" s="445"/>
      <c r="B64" s="102" t="s">
        <v>169</v>
      </c>
      <c r="C64" s="446"/>
      <c r="D64" s="321" t="n">
        <f aca="false">SUM(D$60:D$63)</f>
        <v>0</v>
      </c>
      <c r="E64" s="321" t="n">
        <f aca="false">SUM(E$60:E$63)</f>
        <v>0</v>
      </c>
      <c r="F64" s="321" t="n">
        <f aca="false">SUM(F$60:F$63)</f>
        <v>0</v>
      </c>
      <c r="G64" s="321" t="n">
        <f aca="false">SUM(G$60:G$63)</f>
        <v>0</v>
      </c>
      <c r="H64" s="447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9"/>
      <c r="Y64" s="449"/>
      <c r="Z64" s="449"/>
      <c r="AA64" s="449"/>
      <c r="AB64" s="449"/>
      <c r="AC64" s="449"/>
      <c r="AD64" s="449"/>
      <c r="AE64" s="449"/>
      <c r="AF64" s="449"/>
      <c r="AG64" s="449"/>
      <c r="AH64" s="449"/>
      <c r="AI64" s="449"/>
      <c r="AJ64" s="449"/>
      <c r="AK64" s="449"/>
      <c r="AL64" s="449"/>
      <c r="AM64" s="449"/>
      <c r="AN64" s="449"/>
      <c r="AO64" s="449"/>
      <c r="AP64" s="449"/>
      <c r="AQ64" s="449"/>
      <c r="AR64" s="449"/>
      <c r="AS64" s="449"/>
      <c r="AT64" s="449"/>
      <c r="AU64" s="449"/>
      <c r="AV64" s="449"/>
      <c r="AW64" s="449"/>
      <c r="AX64" s="449"/>
      <c r="AY64" s="449"/>
      <c r="AZ64" s="449"/>
      <c r="BA64" s="449"/>
      <c r="BB64" s="449"/>
      <c r="BC64" s="449"/>
      <c r="BD64" s="449"/>
      <c r="BE64" s="449"/>
      <c r="BF64" s="449"/>
      <c r="BG64" s="449"/>
      <c r="BH64" s="449"/>
      <c r="BI64" s="449"/>
      <c r="BJ64" s="449"/>
      <c r="BK64" s="449"/>
      <c r="BL64" s="449"/>
      <c r="BM64" s="449"/>
      <c r="BN64" s="449"/>
      <c r="BO64" s="449"/>
      <c r="BP64" s="449"/>
      <c r="BQ64" s="449"/>
      <c r="BR64" s="449"/>
      <c r="BS64" s="449"/>
      <c r="BT64" s="449"/>
      <c r="BU64" s="449"/>
      <c r="BV64" s="449"/>
      <c r="BW64" s="449"/>
      <c r="BX64" s="449"/>
      <c r="BY64" s="449"/>
      <c r="BZ64" s="449"/>
      <c r="CA64" s="449"/>
      <c r="CB64" s="449"/>
      <c r="CC64" s="449"/>
      <c r="CD64" s="449"/>
      <c r="CE64" s="449"/>
      <c r="CF64" s="449"/>
      <c r="CG64" s="449"/>
      <c r="CH64" s="449"/>
      <c r="CI64" s="449"/>
      <c r="CJ64" s="449"/>
      <c r="CK64" s="449"/>
      <c r="CL64" s="449"/>
      <c r="CM64" s="449"/>
      <c r="CN64" s="449"/>
      <c r="CO64" s="449"/>
      <c r="CP64" s="449"/>
      <c r="CQ64" s="449"/>
      <c r="CR64" s="449"/>
      <c r="CS64" s="449"/>
      <c r="CT64" s="449"/>
      <c r="CU64" s="449"/>
      <c r="CV64" s="449"/>
      <c r="CW64" s="449"/>
      <c r="CX64" s="449"/>
      <c r="CY64" s="449"/>
      <c r="CZ64" s="449"/>
      <c r="DA64" s="449"/>
      <c r="DB64" s="449"/>
      <c r="DC64" s="449"/>
      <c r="DD64" s="449"/>
      <c r="DE64" s="449"/>
      <c r="DF64" s="449"/>
      <c r="DG64" s="449"/>
      <c r="DH64" s="449"/>
      <c r="DI64" s="449"/>
      <c r="DJ64" s="449"/>
      <c r="DK64" s="449"/>
      <c r="DL64" s="449"/>
      <c r="DM64" s="449"/>
      <c r="DN64" s="449"/>
      <c r="DO64" s="449"/>
      <c r="DP64" s="449"/>
      <c r="DQ64" s="449"/>
      <c r="DR64" s="449"/>
      <c r="DS64" s="449"/>
      <c r="DT64" s="449"/>
      <c r="DU64" s="449"/>
      <c r="DV64" s="449"/>
      <c r="DW64" s="449"/>
      <c r="DX64" s="449"/>
      <c r="DY64" s="449"/>
      <c r="DZ64" s="449"/>
      <c r="EA64" s="449"/>
      <c r="EB64" s="449"/>
      <c r="EC64" s="449"/>
      <c r="ED64" s="449"/>
      <c r="EE64" s="449"/>
    </row>
    <row r="65" customFormat="false" ht="12" hidden="false" customHeight="false" outlineLevel="0" collapsed="false">
      <c r="A65" s="438" t="s">
        <v>170</v>
      </c>
      <c r="B65" s="439"/>
      <c r="C65" s="440"/>
      <c r="D65" s="162"/>
      <c r="E65" s="162"/>
      <c r="F65" s="162"/>
      <c r="G65" s="162"/>
      <c r="H65" s="441"/>
    </row>
    <row r="66" customFormat="false" ht="11.25" hidden="false" customHeight="false" outlineLevel="0" collapsed="false">
      <c r="A66" s="442"/>
      <c r="B66" s="443" t="n">
        <v>4900</v>
      </c>
      <c r="C66" s="444" t="s">
        <v>346</v>
      </c>
      <c r="D66" s="169"/>
      <c r="E66" s="169"/>
      <c r="F66" s="169"/>
      <c r="G66" s="169"/>
      <c r="H66" s="441"/>
    </row>
    <row r="67" s="193" customFormat="true" ht="23.1" hidden="false" customHeight="true" outlineLevel="0" collapsed="false">
      <c r="A67" s="445"/>
      <c r="B67" s="102" t="s">
        <v>184</v>
      </c>
      <c r="C67" s="446"/>
      <c r="D67" s="321" t="n">
        <f aca="false">SUM(D$66:D$66)</f>
        <v>0</v>
      </c>
      <c r="E67" s="321" t="n">
        <f aca="false">SUM(E$66:E$66)</f>
        <v>0</v>
      </c>
      <c r="F67" s="321" t="n">
        <f aca="false">SUM(F$66:F$66)</f>
        <v>0</v>
      </c>
      <c r="G67" s="321" t="n">
        <f aca="false">SUM(G$66:G$66)</f>
        <v>0</v>
      </c>
      <c r="H67" s="447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9"/>
      <c r="Y67" s="449"/>
      <c r="Z67" s="449"/>
      <c r="AA67" s="449"/>
      <c r="AB67" s="449"/>
      <c r="AC67" s="449"/>
      <c r="AD67" s="449"/>
      <c r="AE67" s="449"/>
      <c r="AF67" s="449"/>
      <c r="AG67" s="449"/>
      <c r="AH67" s="449"/>
      <c r="AI67" s="449"/>
      <c r="AJ67" s="449"/>
      <c r="AK67" s="449"/>
      <c r="AL67" s="449"/>
      <c r="AM67" s="449"/>
      <c r="AN67" s="449"/>
      <c r="AO67" s="449"/>
      <c r="AP67" s="449"/>
      <c r="AQ67" s="449"/>
      <c r="AR67" s="449"/>
      <c r="AS67" s="449"/>
      <c r="AT67" s="449"/>
      <c r="AU67" s="449"/>
      <c r="AV67" s="449"/>
      <c r="AW67" s="449"/>
      <c r="AX67" s="449"/>
      <c r="AY67" s="449"/>
      <c r="AZ67" s="449"/>
      <c r="BA67" s="449"/>
      <c r="BB67" s="449"/>
      <c r="BC67" s="449"/>
      <c r="BD67" s="449"/>
      <c r="BE67" s="449"/>
      <c r="BF67" s="449"/>
      <c r="BG67" s="449"/>
      <c r="BH67" s="449"/>
      <c r="BI67" s="449"/>
      <c r="BJ67" s="449"/>
      <c r="BK67" s="449"/>
      <c r="BL67" s="449"/>
      <c r="BM67" s="449"/>
      <c r="BN67" s="449"/>
      <c r="BO67" s="449"/>
      <c r="BP67" s="449"/>
      <c r="BQ67" s="449"/>
      <c r="BR67" s="449"/>
      <c r="BS67" s="449"/>
      <c r="BT67" s="449"/>
      <c r="BU67" s="449"/>
      <c r="BV67" s="449"/>
      <c r="BW67" s="449"/>
      <c r="BX67" s="449"/>
      <c r="BY67" s="449"/>
      <c r="BZ67" s="449"/>
      <c r="CA67" s="449"/>
      <c r="CB67" s="449"/>
      <c r="CC67" s="449"/>
      <c r="CD67" s="449"/>
      <c r="CE67" s="449"/>
      <c r="CF67" s="449"/>
      <c r="CG67" s="449"/>
      <c r="CH67" s="449"/>
      <c r="CI67" s="449"/>
      <c r="CJ67" s="449"/>
      <c r="CK67" s="449"/>
      <c r="CL67" s="449"/>
      <c r="CM67" s="449"/>
      <c r="CN67" s="449"/>
      <c r="CO67" s="449"/>
      <c r="CP67" s="449"/>
      <c r="CQ67" s="449"/>
      <c r="CR67" s="449"/>
      <c r="CS67" s="449"/>
      <c r="CT67" s="449"/>
      <c r="CU67" s="449"/>
      <c r="CV67" s="449"/>
      <c r="CW67" s="449"/>
      <c r="CX67" s="449"/>
      <c r="CY67" s="449"/>
      <c r="CZ67" s="449"/>
      <c r="DA67" s="449"/>
      <c r="DB67" s="449"/>
      <c r="DC67" s="449"/>
      <c r="DD67" s="449"/>
      <c r="DE67" s="449"/>
      <c r="DF67" s="449"/>
      <c r="DG67" s="449"/>
      <c r="DH67" s="449"/>
      <c r="DI67" s="449"/>
      <c r="DJ67" s="449"/>
      <c r="DK67" s="449"/>
      <c r="DL67" s="449"/>
      <c r="DM67" s="449"/>
      <c r="DN67" s="449"/>
      <c r="DO67" s="449"/>
      <c r="DP67" s="449"/>
      <c r="DQ67" s="449"/>
      <c r="DR67" s="449"/>
      <c r="DS67" s="449"/>
      <c r="DT67" s="449"/>
      <c r="DU67" s="449"/>
      <c r="DV67" s="449"/>
      <c r="DW67" s="449"/>
      <c r="DX67" s="449"/>
      <c r="DY67" s="449"/>
      <c r="DZ67" s="449"/>
      <c r="EA67" s="449"/>
      <c r="EB67" s="449"/>
      <c r="EC67" s="449"/>
      <c r="ED67" s="449"/>
      <c r="EE67" s="449"/>
    </row>
    <row r="68" s="193" customFormat="true" ht="23.1" hidden="false" customHeight="true" outlineLevel="0" collapsed="false">
      <c r="A68" s="445" t="s">
        <v>347</v>
      </c>
      <c r="B68" s="451"/>
      <c r="C68" s="446"/>
      <c r="D68" s="321" t="n">
        <f aca="false">D$58+D$64+D$67</f>
        <v>349852</v>
      </c>
      <c r="E68" s="321" t="n">
        <f aca="false">E$58+E$64+E$67</f>
        <v>450000</v>
      </c>
      <c r="F68" s="321" t="n">
        <f aca="false">F$58+F$64+F$67</f>
        <v>380178</v>
      </c>
      <c r="G68" s="321" t="n">
        <f aca="false">G$58+G$64+G$67</f>
        <v>375000</v>
      </c>
      <c r="H68" s="447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9"/>
      <c r="Y68" s="449"/>
      <c r="Z68" s="449"/>
      <c r="AA68" s="449"/>
      <c r="AB68" s="449"/>
      <c r="AC68" s="449"/>
      <c r="AD68" s="449"/>
      <c r="AE68" s="449"/>
      <c r="AF68" s="449"/>
      <c r="AG68" s="449"/>
      <c r="AH68" s="449"/>
      <c r="AI68" s="449"/>
      <c r="AJ68" s="449"/>
      <c r="AK68" s="449"/>
      <c r="AL68" s="449"/>
      <c r="AM68" s="449"/>
      <c r="AN68" s="449"/>
      <c r="AO68" s="449"/>
      <c r="AP68" s="449"/>
      <c r="AQ68" s="449"/>
      <c r="AR68" s="449"/>
      <c r="AS68" s="449"/>
      <c r="AT68" s="449"/>
      <c r="AU68" s="449"/>
      <c r="AV68" s="449"/>
      <c r="AW68" s="449"/>
      <c r="AX68" s="449"/>
      <c r="AY68" s="449"/>
      <c r="AZ68" s="449"/>
      <c r="BA68" s="449"/>
      <c r="BB68" s="449"/>
      <c r="BC68" s="449"/>
      <c r="BD68" s="449"/>
      <c r="BE68" s="449"/>
      <c r="BF68" s="449"/>
      <c r="BG68" s="449"/>
      <c r="BH68" s="449"/>
      <c r="BI68" s="449"/>
      <c r="BJ68" s="449"/>
      <c r="BK68" s="449"/>
      <c r="BL68" s="449"/>
      <c r="BM68" s="449"/>
      <c r="BN68" s="449"/>
      <c r="BO68" s="449"/>
      <c r="BP68" s="449"/>
      <c r="BQ68" s="449"/>
      <c r="BR68" s="449"/>
      <c r="BS68" s="449"/>
      <c r="BT68" s="449"/>
      <c r="BU68" s="449"/>
      <c r="BV68" s="449"/>
      <c r="BW68" s="449"/>
      <c r="BX68" s="449"/>
      <c r="BY68" s="449"/>
      <c r="BZ68" s="449"/>
      <c r="CA68" s="449"/>
      <c r="CB68" s="449"/>
      <c r="CC68" s="449"/>
      <c r="CD68" s="449"/>
      <c r="CE68" s="449"/>
      <c r="CF68" s="449"/>
      <c r="CG68" s="449"/>
      <c r="CH68" s="449"/>
      <c r="CI68" s="449"/>
      <c r="CJ68" s="449"/>
      <c r="CK68" s="449"/>
      <c r="CL68" s="449"/>
      <c r="CM68" s="449"/>
      <c r="CN68" s="449"/>
      <c r="CO68" s="449"/>
      <c r="CP68" s="449"/>
      <c r="CQ68" s="449"/>
      <c r="CR68" s="449"/>
      <c r="CS68" s="449"/>
      <c r="CT68" s="449"/>
      <c r="CU68" s="449"/>
      <c r="CV68" s="449"/>
      <c r="CW68" s="449"/>
      <c r="CX68" s="449"/>
      <c r="CY68" s="449"/>
      <c r="CZ68" s="449"/>
      <c r="DA68" s="449"/>
      <c r="DB68" s="449"/>
      <c r="DC68" s="449"/>
      <c r="DD68" s="449"/>
      <c r="DE68" s="449"/>
      <c r="DF68" s="449"/>
      <c r="DG68" s="449"/>
      <c r="DH68" s="449"/>
      <c r="DI68" s="449"/>
      <c r="DJ68" s="449"/>
      <c r="DK68" s="449"/>
      <c r="DL68" s="449"/>
      <c r="DM68" s="449"/>
      <c r="DN68" s="449"/>
      <c r="DO68" s="449"/>
      <c r="DP68" s="449"/>
      <c r="DQ68" s="449"/>
      <c r="DR68" s="449"/>
      <c r="DS68" s="449"/>
      <c r="DT68" s="449"/>
      <c r="DU68" s="449"/>
      <c r="DV68" s="449"/>
      <c r="DW68" s="449"/>
      <c r="DX68" s="449"/>
      <c r="DY68" s="449"/>
      <c r="DZ68" s="449"/>
      <c r="EA68" s="449"/>
      <c r="EB68" s="449"/>
      <c r="EC68" s="449"/>
      <c r="ED68" s="449"/>
      <c r="EE68" s="449"/>
    </row>
    <row r="69" s="193" customFormat="true" ht="12" hidden="false" customHeight="false" outlineLevel="0" collapsed="false">
      <c r="A69" s="452"/>
      <c r="B69" s="453"/>
      <c r="C69" s="452"/>
      <c r="D69" s="454"/>
      <c r="E69" s="454"/>
      <c r="F69" s="454"/>
      <c r="G69" s="454"/>
      <c r="H69" s="447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9"/>
      <c r="Y69" s="449"/>
      <c r="Z69" s="449"/>
      <c r="AA69" s="449"/>
      <c r="AB69" s="449"/>
      <c r="AC69" s="449"/>
      <c r="AD69" s="449"/>
      <c r="AE69" s="449"/>
      <c r="AF69" s="449"/>
      <c r="AG69" s="449"/>
      <c r="AH69" s="449"/>
      <c r="AI69" s="449"/>
      <c r="AJ69" s="449"/>
      <c r="AK69" s="449"/>
      <c r="AL69" s="449"/>
      <c r="AM69" s="449"/>
      <c r="AN69" s="449"/>
      <c r="AO69" s="449"/>
      <c r="AP69" s="449"/>
      <c r="AQ69" s="449"/>
      <c r="AR69" s="449"/>
      <c r="AS69" s="449"/>
      <c r="AT69" s="449"/>
      <c r="AU69" s="449"/>
      <c r="AV69" s="449"/>
      <c r="AW69" s="449"/>
      <c r="AX69" s="449"/>
      <c r="AY69" s="449"/>
      <c r="AZ69" s="449"/>
      <c r="BA69" s="449"/>
      <c r="BB69" s="449"/>
      <c r="BC69" s="449"/>
      <c r="BD69" s="449"/>
      <c r="BE69" s="449"/>
      <c r="BF69" s="449"/>
      <c r="BG69" s="449"/>
      <c r="BH69" s="449"/>
      <c r="BI69" s="449"/>
      <c r="BJ69" s="449"/>
      <c r="BK69" s="449"/>
      <c r="BL69" s="449"/>
      <c r="BM69" s="449"/>
      <c r="BN69" s="449"/>
      <c r="BO69" s="449"/>
      <c r="BP69" s="449"/>
      <c r="BQ69" s="449"/>
      <c r="BR69" s="449"/>
      <c r="BS69" s="449"/>
      <c r="BT69" s="449"/>
      <c r="BU69" s="449"/>
      <c r="BV69" s="449"/>
      <c r="BW69" s="449"/>
      <c r="BX69" s="449"/>
      <c r="BY69" s="449"/>
      <c r="BZ69" s="449"/>
      <c r="CA69" s="449"/>
      <c r="CB69" s="449"/>
      <c r="CC69" s="449"/>
      <c r="CD69" s="449"/>
      <c r="CE69" s="449"/>
      <c r="CF69" s="449"/>
      <c r="CG69" s="449"/>
      <c r="CH69" s="449"/>
      <c r="CI69" s="449"/>
      <c r="CJ69" s="449"/>
      <c r="CK69" s="449"/>
      <c r="CL69" s="449"/>
      <c r="CM69" s="449"/>
      <c r="CN69" s="449"/>
      <c r="CO69" s="449"/>
      <c r="CP69" s="449"/>
      <c r="CQ69" s="449"/>
      <c r="CR69" s="449"/>
      <c r="CS69" s="449"/>
      <c r="CT69" s="449"/>
      <c r="CU69" s="449"/>
      <c r="CV69" s="449"/>
      <c r="CW69" s="449"/>
      <c r="CX69" s="449"/>
      <c r="CY69" s="449"/>
      <c r="CZ69" s="449"/>
      <c r="DA69" s="449"/>
      <c r="DB69" s="449"/>
      <c r="DC69" s="449"/>
      <c r="DD69" s="449"/>
      <c r="DE69" s="449"/>
      <c r="DF69" s="449"/>
      <c r="DG69" s="449"/>
      <c r="DH69" s="449"/>
      <c r="DI69" s="449"/>
      <c r="DJ69" s="449"/>
      <c r="DK69" s="449"/>
      <c r="DL69" s="449"/>
      <c r="DM69" s="449"/>
      <c r="DN69" s="449"/>
      <c r="DO69" s="449"/>
      <c r="DP69" s="449"/>
      <c r="DQ69" s="449"/>
      <c r="DR69" s="449"/>
      <c r="DS69" s="449"/>
      <c r="DT69" s="449"/>
      <c r="DU69" s="449"/>
      <c r="DV69" s="449"/>
      <c r="DW69" s="449"/>
      <c r="DX69" s="449"/>
      <c r="DY69" s="449"/>
      <c r="DZ69" s="449"/>
      <c r="EA69" s="449"/>
      <c r="EB69" s="449"/>
      <c r="EC69" s="449"/>
      <c r="ED69" s="449"/>
      <c r="EE69" s="449"/>
    </row>
    <row r="70" customFormat="false" ht="11.25" hidden="false" customHeight="false" outlineLevel="0" collapsed="false">
      <c r="A70" s="119"/>
      <c r="B70" s="455"/>
      <c r="C70" s="456"/>
      <c r="D70" s="457"/>
      <c r="E70" s="457"/>
      <c r="F70" s="457"/>
      <c r="G70" s="457"/>
      <c r="H70" s="163"/>
    </row>
    <row r="71" customFormat="false" ht="13.5" hidden="false" customHeight="false" outlineLevel="0" collapsed="false">
      <c r="A71" s="434" t="s">
        <v>186</v>
      </c>
      <c r="B71" s="435"/>
      <c r="C71" s="155"/>
      <c r="D71" s="458"/>
      <c r="E71" s="458"/>
      <c r="F71" s="458"/>
      <c r="G71" s="458"/>
      <c r="H71" s="441"/>
    </row>
    <row r="72" customFormat="false" ht="13.5" hidden="false" customHeight="false" outlineLevel="0" collapsed="false">
      <c r="A72" s="425"/>
      <c r="B72" s="459"/>
      <c r="C72" s="460"/>
      <c r="D72" s="323"/>
      <c r="E72" s="186"/>
      <c r="F72" s="323"/>
      <c r="G72" s="186"/>
      <c r="H72" s="441"/>
    </row>
    <row r="73" customFormat="false" ht="11.25" hidden="false" customHeight="false" outlineLevel="0" collapsed="false">
      <c r="A73" s="461" t="s">
        <v>348</v>
      </c>
      <c r="B73" s="462"/>
      <c r="C73" s="463"/>
      <c r="D73" s="186"/>
      <c r="E73" s="186"/>
      <c r="F73" s="186"/>
      <c r="G73" s="186"/>
      <c r="H73" s="441"/>
    </row>
    <row r="74" customFormat="false" ht="11.25" hidden="false" customHeight="false" outlineLevel="0" collapsed="false">
      <c r="A74" s="464"/>
      <c r="B74" s="465" t="n">
        <v>100</v>
      </c>
      <c r="C74" s="466" t="s">
        <v>257</v>
      </c>
      <c r="D74" s="168"/>
      <c r="E74" s="168"/>
      <c r="F74" s="168"/>
      <c r="G74" s="168"/>
      <c r="H74" s="441"/>
    </row>
    <row r="75" customFormat="false" ht="11.25" hidden="false" customHeight="false" outlineLevel="0" collapsed="false">
      <c r="A75" s="464"/>
      <c r="B75" s="465" t="n">
        <v>210</v>
      </c>
      <c r="C75" s="466" t="s">
        <v>193</v>
      </c>
      <c r="D75" s="168"/>
      <c r="E75" s="168"/>
      <c r="F75" s="168"/>
      <c r="G75" s="168"/>
      <c r="H75" s="441"/>
    </row>
    <row r="76" customFormat="false" ht="11.25" hidden="false" customHeight="false" outlineLevel="0" collapsed="false">
      <c r="A76" s="464"/>
      <c r="B76" s="465" t="n">
        <v>220</v>
      </c>
      <c r="C76" s="466" t="s">
        <v>194</v>
      </c>
      <c r="D76" s="168"/>
      <c r="E76" s="168"/>
      <c r="F76" s="168"/>
      <c r="G76" s="168"/>
      <c r="H76" s="441"/>
    </row>
    <row r="77" customFormat="false" ht="11.25" hidden="false" customHeight="false" outlineLevel="0" collapsed="false">
      <c r="A77" s="464"/>
      <c r="B77" s="465" t="n">
        <v>240</v>
      </c>
      <c r="C77" s="466" t="s">
        <v>195</v>
      </c>
      <c r="D77" s="168"/>
      <c r="E77" s="168"/>
      <c r="F77" s="168"/>
      <c r="G77" s="168"/>
      <c r="H77" s="441"/>
    </row>
    <row r="78" customFormat="false" ht="11.25" hidden="false" customHeight="false" outlineLevel="0" collapsed="false">
      <c r="A78" s="464"/>
      <c r="B78" s="465" t="n">
        <v>200</v>
      </c>
      <c r="C78" s="466" t="s">
        <v>196</v>
      </c>
      <c r="D78" s="168"/>
      <c r="E78" s="168"/>
      <c r="F78" s="168"/>
      <c r="G78" s="168"/>
      <c r="H78" s="441"/>
    </row>
    <row r="79" customFormat="false" ht="11.25" hidden="false" customHeight="false" outlineLevel="0" collapsed="false">
      <c r="A79" s="464"/>
      <c r="B79" s="465"/>
      <c r="C79" s="467" t="s">
        <v>197</v>
      </c>
      <c r="D79" s="191" t="n">
        <f aca="false">SUM(D75:D78)</f>
        <v>0</v>
      </c>
      <c r="E79" s="191" t="n">
        <f aca="false">SUM(E75:E78)</f>
        <v>0</v>
      </c>
      <c r="F79" s="191" t="n">
        <f aca="false">SUM(F75:F78)</f>
        <v>0</v>
      </c>
      <c r="G79" s="191" t="n">
        <f aca="false">SUM(G75:G78)</f>
        <v>0</v>
      </c>
      <c r="H79" s="441"/>
    </row>
    <row r="80" customFormat="false" ht="11.25" hidden="false" customHeight="false" outlineLevel="0" collapsed="false">
      <c r="A80" s="464"/>
      <c r="B80" s="465" t="n">
        <v>300</v>
      </c>
      <c r="C80" s="466" t="s">
        <v>198</v>
      </c>
      <c r="D80" s="168"/>
      <c r="E80" s="168"/>
      <c r="F80" s="168"/>
      <c r="G80" s="168"/>
      <c r="H80" s="441"/>
    </row>
    <row r="81" customFormat="false" ht="11.25" hidden="false" customHeight="false" outlineLevel="0" collapsed="false">
      <c r="A81" s="464"/>
      <c r="B81" s="465" t="n">
        <v>400</v>
      </c>
      <c r="C81" s="466" t="s">
        <v>199</v>
      </c>
      <c r="D81" s="168"/>
      <c r="E81" s="168"/>
      <c r="F81" s="168"/>
      <c r="G81" s="168"/>
      <c r="H81" s="441"/>
    </row>
    <row r="82" customFormat="false" ht="11.25" hidden="false" customHeight="false" outlineLevel="0" collapsed="false">
      <c r="A82" s="464"/>
      <c r="B82" s="465" t="n">
        <v>500</v>
      </c>
      <c r="C82" s="466" t="s">
        <v>200</v>
      </c>
      <c r="D82" s="168"/>
      <c r="E82" s="168"/>
      <c r="F82" s="168"/>
      <c r="G82" s="168"/>
      <c r="H82" s="441"/>
    </row>
    <row r="83" customFormat="false" ht="11.25" hidden="false" customHeight="false" outlineLevel="0" collapsed="false">
      <c r="A83" s="464"/>
      <c r="B83" s="465" t="n">
        <v>600</v>
      </c>
      <c r="C83" s="466" t="s">
        <v>210</v>
      </c>
      <c r="D83" s="168" t="n">
        <v>349051</v>
      </c>
      <c r="E83" s="168" t="n">
        <v>450000</v>
      </c>
      <c r="F83" s="168" t="n">
        <v>363816</v>
      </c>
      <c r="G83" s="168" t="n">
        <v>375000</v>
      </c>
      <c r="H83" s="441"/>
    </row>
    <row r="84" customFormat="false" ht="11.25" hidden="false" customHeight="false" outlineLevel="0" collapsed="false">
      <c r="A84" s="464"/>
      <c r="B84" s="465" t="n">
        <v>700</v>
      </c>
      <c r="C84" s="466" t="s">
        <v>229</v>
      </c>
      <c r="D84" s="168"/>
      <c r="E84" s="168"/>
      <c r="F84" s="168"/>
      <c r="G84" s="168"/>
      <c r="H84" s="441"/>
    </row>
    <row r="85" customFormat="false" ht="11.25" hidden="false" customHeight="false" outlineLevel="0" collapsed="false">
      <c r="A85" s="464"/>
      <c r="B85" s="465" t="n">
        <v>800</v>
      </c>
      <c r="C85" s="466" t="s">
        <v>215</v>
      </c>
      <c r="D85" s="168"/>
      <c r="E85" s="168"/>
      <c r="F85" s="168"/>
      <c r="G85" s="168"/>
      <c r="H85" s="441"/>
    </row>
    <row r="86" customFormat="false" ht="11.25" hidden="false" customHeight="false" outlineLevel="0" collapsed="false">
      <c r="A86" s="464"/>
      <c r="B86" s="465" t="n">
        <v>810</v>
      </c>
      <c r="C86" s="466" t="s">
        <v>216</v>
      </c>
      <c r="D86" s="168"/>
      <c r="E86" s="168"/>
      <c r="F86" s="168"/>
      <c r="G86" s="168"/>
      <c r="H86" s="441"/>
    </row>
    <row r="87" customFormat="false" ht="11.25" hidden="false" customHeight="false" outlineLevel="0" collapsed="false">
      <c r="A87" s="464"/>
      <c r="B87" s="465"/>
      <c r="C87" s="467" t="s">
        <v>218</v>
      </c>
      <c r="D87" s="191" t="n">
        <f aca="false">SUM(D85:D86)</f>
        <v>0</v>
      </c>
      <c r="E87" s="191" t="n">
        <f aca="false">SUM(E85:E86)</f>
        <v>0</v>
      </c>
      <c r="F87" s="191" t="n">
        <f aca="false">SUM(F85:F86)</f>
        <v>0</v>
      </c>
      <c r="G87" s="191" t="n">
        <f aca="false">SUM(G85:G86)</f>
        <v>0</v>
      </c>
      <c r="H87" s="441"/>
    </row>
    <row r="88" s="193" customFormat="true" ht="22.7" hidden="false" customHeight="true" outlineLevel="0" collapsed="false">
      <c r="A88" s="468"/>
      <c r="B88" s="469" t="s">
        <v>349</v>
      </c>
      <c r="C88" s="470"/>
      <c r="D88" s="176" t="n">
        <f aca="false">D74+D79+D80+D81+D82+D83+D84+D87</f>
        <v>349051</v>
      </c>
      <c r="E88" s="176" t="n">
        <f aca="false">E74+E79+E80+E81+E82+E83+E84+E87</f>
        <v>450000</v>
      </c>
      <c r="F88" s="176" t="n">
        <f aca="false">F74+F79+F80+F81+F82+F83+F84+F87</f>
        <v>363816</v>
      </c>
      <c r="G88" s="176" t="n">
        <f aca="false">G74+G79+G80+G81+G82+G83+G84+G87</f>
        <v>375000</v>
      </c>
      <c r="H88" s="447"/>
      <c r="I88" s="448"/>
      <c r="J88" s="448"/>
      <c r="K88" s="448"/>
      <c r="L88" s="448"/>
      <c r="M88" s="448"/>
      <c r="N88" s="448"/>
      <c r="O88" s="448"/>
      <c r="P88" s="448"/>
      <c r="Q88" s="448"/>
      <c r="R88" s="448"/>
      <c r="S88" s="448"/>
      <c r="T88" s="448"/>
      <c r="U88" s="448"/>
      <c r="V88" s="448"/>
      <c r="W88" s="448"/>
      <c r="X88" s="449"/>
      <c r="Y88" s="449"/>
      <c r="Z88" s="449"/>
      <c r="AA88" s="449"/>
      <c r="AB88" s="449"/>
      <c r="AC88" s="449"/>
      <c r="AD88" s="449"/>
      <c r="AE88" s="449"/>
      <c r="AF88" s="449"/>
      <c r="AG88" s="449"/>
      <c r="AH88" s="449"/>
      <c r="AI88" s="449"/>
      <c r="AJ88" s="449"/>
      <c r="AK88" s="449"/>
      <c r="AL88" s="449"/>
      <c r="AM88" s="449"/>
      <c r="AN88" s="449"/>
      <c r="AO88" s="449"/>
      <c r="AP88" s="449"/>
      <c r="AQ88" s="449"/>
      <c r="AR88" s="449"/>
      <c r="AS88" s="449"/>
      <c r="AT88" s="449"/>
      <c r="AU88" s="449"/>
      <c r="AV88" s="449"/>
      <c r="AW88" s="449"/>
      <c r="AX88" s="449"/>
      <c r="AY88" s="449"/>
      <c r="AZ88" s="449"/>
      <c r="BA88" s="449"/>
      <c r="BB88" s="449"/>
      <c r="BC88" s="449"/>
      <c r="BD88" s="449"/>
      <c r="BE88" s="449"/>
      <c r="BF88" s="449"/>
      <c r="BG88" s="449"/>
      <c r="BH88" s="449"/>
      <c r="BI88" s="449"/>
      <c r="BJ88" s="449"/>
      <c r="BK88" s="449"/>
      <c r="BL88" s="449"/>
      <c r="BM88" s="449"/>
      <c r="BN88" s="449"/>
      <c r="BO88" s="449"/>
      <c r="BP88" s="449"/>
      <c r="BQ88" s="449"/>
      <c r="BR88" s="449"/>
      <c r="BS88" s="449"/>
      <c r="BT88" s="449"/>
      <c r="BU88" s="449"/>
      <c r="BV88" s="449"/>
      <c r="BW88" s="449"/>
      <c r="BX88" s="449"/>
      <c r="BY88" s="449"/>
      <c r="BZ88" s="449"/>
      <c r="CA88" s="449"/>
      <c r="CB88" s="449"/>
      <c r="CC88" s="449"/>
      <c r="CD88" s="449"/>
      <c r="CE88" s="449"/>
      <c r="CF88" s="449"/>
      <c r="CG88" s="449"/>
      <c r="CH88" s="449"/>
      <c r="CI88" s="449"/>
      <c r="CJ88" s="449"/>
      <c r="CK88" s="449"/>
      <c r="CL88" s="449"/>
      <c r="CM88" s="449"/>
      <c r="CN88" s="449"/>
      <c r="CO88" s="449"/>
      <c r="CP88" s="449"/>
      <c r="CQ88" s="449"/>
      <c r="CR88" s="449"/>
      <c r="CS88" s="449"/>
      <c r="CT88" s="449"/>
      <c r="CU88" s="449"/>
      <c r="CV88" s="449"/>
      <c r="CW88" s="449"/>
      <c r="CX88" s="449"/>
      <c r="CY88" s="449"/>
      <c r="CZ88" s="449"/>
      <c r="DA88" s="449"/>
      <c r="DB88" s="449"/>
      <c r="DC88" s="449"/>
      <c r="DD88" s="449"/>
      <c r="DE88" s="449"/>
      <c r="DF88" s="449"/>
      <c r="DG88" s="449"/>
      <c r="DH88" s="449"/>
      <c r="DI88" s="449"/>
      <c r="DJ88" s="449"/>
      <c r="DK88" s="449"/>
      <c r="DL88" s="449"/>
      <c r="DM88" s="449"/>
      <c r="DN88" s="449"/>
      <c r="DO88" s="449"/>
      <c r="DP88" s="449"/>
      <c r="DQ88" s="449"/>
      <c r="DR88" s="449"/>
      <c r="DS88" s="449"/>
      <c r="DT88" s="449"/>
      <c r="DU88" s="449"/>
      <c r="DV88" s="449"/>
      <c r="DW88" s="449"/>
      <c r="DX88" s="449"/>
      <c r="DY88" s="449"/>
      <c r="DZ88" s="449"/>
      <c r="EA88" s="449"/>
      <c r="EB88" s="449"/>
      <c r="EC88" s="449"/>
      <c r="ED88" s="449"/>
      <c r="EE88" s="449"/>
    </row>
    <row r="89" s="193" customFormat="true" ht="12" hidden="false" customHeight="false" outlineLevel="0" collapsed="false">
      <c r="A89" s="471"/>
      <c r="B89" s="472"/>
      <c r="C89" s="473"/>
      <c r="D89" s="178"/>
      <c r="E89" s="178"/>
      <c r="F89" s="178"/>
      <c r="G89" s="178"/>
      <c r="H89" s="447"/>
      <c r="I89" s="448"/>
      <c r="J89" s="448"/>
      <c r="K89" s="448"/>
      <c r="L89" s="448"/>
      <c r="M89" s="448"/>
      <c r="N89" s="448"/>
      <c r="O89" s="448"/>
      <c r="P89" s="448"/>
      <c r="Q89" s="448"/>
      <c r="R89" s="448"/>
      <c r="S89" s="448"/>
      <c r="T89" s="448"/>
      <c r="U89" s="448"/>
      <c r="V89" s="448"/>
      <c r="W89" s="448"/>
      <c r="X89" s="449"/>
      <c r="Y89" s="449"/>
      <c r="Z89" s="449"/>
      <c r="AA89" s="449"/>
      <c r="AB89" s="449"/>
      <c r="AC89" s="449"/>
      <c r="AD89" s="449"/>
      <c r="AE89" s="449"/>
      <c r="AF89" s="449"/>
      <c r="AG89" s="449"/>
      <c r="AH89" s="449"/>
      <c r="AI89" s="449"/>
      <c r="AJ89" s="449"/>
      <c r="AK89" s="449"/>
      <c r="AL89" s="449"/>
      <c r="AM89" s="449"/>
      <c r="AN89" s="449"/>
      <c r="AO89" s="449"/>
      <c r="AP89" s="449"/>
      <c r="AQ89" s="449"/>
      <c r="AR89" s="449"/>
      <c r="AS89" s="449"/>
      <c r="AT89" s="449"/>
      <c r="AU89" s="449"/>
      <c r="AV89" s="449"/>
      <c r="AW89" s="449"/>
      <c r="AX89" s="449"/>
      <c r="AY89" s="449"/>
      <c r="AZ89" s="449"/>
      <c r="BA89" s="449"/>
      <c r="BB89" s="449"/>
      <c r="BC89" s="449"/>
      <c r="BD89" s="449"/>
      <c r="BE89" s="449"/>
      <c r="BF89" s="449"/>
      <c r="BG89" s="449"/>
      <c r="BH89" s="449"/>
      <c r="BI89" s="449"/>
      <c r="BJ89" s="449"/>
      <c r="BK89" s="449"/>
      <c r="BL89" s="449"/>
      <c r="BM89" s="449"/>
      <c r="BN89" s="449"/>
      <c r="BO89" s="449"/>
      <c r="BP89" s="449"/>
      <c r="BQ89" s="449"/>
      <c r="BR89" s="449"/>
      <c r="BS89" s="449"/>
      <c r="BT89" s="449"/>
      <c r="BU89" s="449"/>
      <c r="BV89" s="449"/>
      <c r="BW89" s="449"/>
      <c r="BX89" s="449"/>
      <c r="BY89" s="449"/>
      <c r="BZ89" s="449"/>
      <c r="CA89" s="449"/>
      <c r="CB89" s="449"/>
      <c r="CC89" s="449"/>
      <c r="CD89" s="449"/>
      <c r="CE89" s="449"/>
      <c r="CF89" s="449"/>
      <c r="CG89" s="449"/>
      <c r="CH89" s="449"/>
      <c r="CI89" s="449"/>
      <c r="CJ89" s="449"/>
      <c r="CK89" s="449"/>
      <c r="CL89" s="449"/>
      <c r="CM89" s="449"/>
      <c r="CN89" s="449"/>
      <c r="CO89" s="449"/>
      <c r="CP89" s="449"/>
      <c r="CQ89" s="449"/>
      <c r="CR89" s="449"/>
      <c r="CS89" s="449"/>
      <c r="CT89" s="449"/>
      <c r="CU89" s="449"/>
      <c r="CV89" s="449"/>
      <c r="CW89" s="449"/>
      <c r="CX89" s="449"/>
      <c r="CY89" s="449"/>
      <c r="CZ89" s="449"/>
      <c r="DA89" s="449"/>
      <c r="DB89" s="449"/>
      <c r="DC89" s="449"/>
      <c r="DD89" s="449"/>
      <c r="DE89" s="449"/>
      <c r="DF89" s="449"/>
      <c r="DG89" s="449"/>
      <c r="DH89" s="449"/>
      <c r="DI89" s="449"/>
      <c r="DJ89" s="449"/>
      <c r="DK89" s="449"/>
      <c r="DL89" s="449"/>
      <c r="DM89" s="449"/>
      <c r="DN89" s="449"/>
      <c r="DO89" s="449"/>
      <c r="DP89" s="449"/>
      <c r="DQ89" s="449"/>
      <c r="DR89" s="449"/>
      <c r="DS89" s="449"/>
      <c r="DT89" s="449"/>
      <c r="DU89" s="449"/>
      <c r="DV89" s="449"/>
      <c r="DW89" s="449"/>
      <c r="DX89" s="449"/>
      <c r="DY89" s="449"/>
      <c r="DZ89" s="449"/>
      <c r="EA89" s="449"/>
      <c r="EB89" s="449"/>
      <c r="EC89" s="449"/>
      <c r="ED89" s="449"/>
      <c r="EE89" s="449"/>
    </row>
    <row r="90" customFormat="false" ht="11.25" hidden="false" customHeight="false" outlineLevel="0" collapsed="false">
      <c r="A90" s="474" t="s">
        <v>350</v>
      </c>
      <c r="B90" s="462"/>
      <c r="C90" s="475"/>
      <c r="D90" s="186"/>
      <c r="E90" s="186"/>
      <c r="F90" s="186"/>
      <c r="G90" s="186"/>
      <c r="H90" s="441"/>
    </row>
    <row r="91" customFormat="false" ht="11.25" hidden="false" customHeight="false" outlineLevel="0" collapsed="false">
      <c r="A91" s="476"/>
      <c r="B91" s="465" t="n">
        <v>100</v>
      </c>
      <c r="C91" s="477" t="s">
        <v>257</v>
      </c>
      <c r="D91" s="168"/>
      <c r="E91" s="168"/>
      <c r="F91" s="168"/>
      <c r="G91" s="168"/>
      <c r="H91" s="441"/>
    </row>
    <row r="92" customFormat="false" ht="11.25" hidden="false" customHeight="false" outlineLevel="0" collapsed="false">
      <c r="A92" s="476"/>
      <c r="B92" s="465" t="n">
        <v>210</v>
      </c>
      <c r="C92" s="466" t="s">
        <v>193</v>
      </c>
      <c r="D92" s="168"/>
      <c r="E92" s="168"/>
      <c r="F92" s="168"/>
      <c r="G92" s="168"/>
      <c r="H92" s="441"/>
    </row>
    <row r="93" customFormat="false" ht="11.25" hidden="false" customHeight="false" outlineLevel="0" collapsed="false">
      <c r="A93" s="476"/>
      <c r="B93" s="465" t="n">
        <v>220</v>
      </c>
      <c r="C93" s="466" t="s">
        <v>194</v>
      </c>
      <c r="D93" s="168"/>
      <c r="E93" s="168"/>
      <c r="F93" s="168"/>
      <c r="G93" s="168"/>
      <c r="H93" s="441"/>
    </row>
    <row r="94" customFormat="false" ht="11.25" hidden="false" customHeight="false" outlineLevel="0" collapsed="false">
      <c r="A94" s="476"/>
      <c r="B94" s="465" t="n">
        <v>240</v>
      </c>
      <c r="C94" s="466" t="s">
        <v>195</v>
      </c>
      <c r="D94" s="168"/>
      <c r="E94" s="168"/>
      <c r="F94" s="168"/>
      <c r="G94" s="168"/>
      <c r="H94" s="441"/>
    </row>
    <row r="95" customFormat="false" ht="11.25" hidden="false" customHeight="false" outlineLevel="0" collapsed="false">
      <c r="A95" s="476"/>
      <c r="B95" s="465" t="n">
        <v>200</v>
      </c>
      <c r="C95" s="466" t="s">
        <v>196</v>
      </c>
      <c r="D95" s="168"/>
      <c r="E95" s="168"/>
      <c r="F95" s="168"/>
      <c r="G95" s="168"/>
      <c r="H95" s="441"/>
    </row>
    <row r="96" customFormat="false" ht="11.25" hidden="false" customHeight="false" outlineLevel="0" collapsed="false">
      <c r="A96" s="476"/>
      <c r="B96" s="465"/>
      <c r="C96" s="467" t="s">
        <v>197</v>
      </c>
      <c r="D96" s="191" t="n">
        <f aca="false">SUM(D92:D95)</f>
        <v>0</v>
      </c>
      <c r="E96" s="191" t="n">
        <f aca="false">SUM(E92:E95)</f>
        <v>0</v>
      </c>
      <c r="F96" s="191" t="n">
        <f aca="false">SUM(F92:F95)</f>
        <v>0</v>
      </c>
      <c r="G96" s="191" t="n">
        <f aca="false">SUM(G92:G95)</f>
        <v>0</v>
      </c>
      <c r="H96" s="441"/>
    </row>
    <row r="97" customFormat="false" ht="11.25" hidden="false" customHeight="false" outlineLevel="0" collapsed="false">
      <c r="A97" s="476"/>
      <c r="B97" s="465" t="n">
        <v>300</v>
      </c>
      <c r="C97" s="466" t="s">
        <v>198</v>
      </c>
      <c r="D97" s="168"/>
      <c r="E97" s="168"/>
      <c r="F97" s="168"/>
      <c r="G97" s="168"/>
      <c r="H97" s="441"/>
    </row>
    <row r="98" customFormat="false" ht="11.25" hidden="false" customHeight="false" outlineLevel="0" collapsed="false">
      <c r="A98" s="476"/>
      <c r="B98" s="465" t="n">
        <v>400</v>
      </c>
      <c r="C98" s="466" t="s">
        <v>199</v>
      </c>
      <c r="D98" s="168"/>
      <c r="E98" s="168"/>
      <c r="F98" s="168"/>
      <c r="G98" s="168"/>
      <c r="H98" s="441"/>
    </row>
    <row r="99" customFormat="false" ht="11.25" hidden="false" customHeight="false" outlineLevel="0" collapsed="false">
      <c r="A99" s="476"/>
      <c r="B99" s="465" t="n">
        <v>500</v>
      </c>
      <c r="C99" s="466" t="s">
        <v>200</v>
      </c>
      <c r="D99" s="168"/>
      <c r="E99" s="168"/>
      <c r="F99" s="168"/>
      <c r="G99" s="168"/>
      <c r="H99" s="478" t="s">
        <v>351</v>
      </c>
      <c r="I99" s="424"/>
    </row>
    <row r="100" customFormat="false" ht="11.25" hidden="false" customHeight="false" outlineLevel="0" collapsed="false">
      <c r="A100" s="476"/>
      <c r="B100" s="465" t="n">
        <v>600</v>
      </c>
      <c r="C100" s="477" t="s">
        <v>210</v>
      </c>
      <c r="D100" s="168"/>
      <c r="E100" s="168"/>
      <c r="F100" s="168"/>
      <c r="G100" s="168"/>
      <c r="H100" s="479" t="n">
        <f aca="false">+F74+F79+F80+F81+F82+F83+F91+F96+F97+F98+F99+F100</f>
        <v>363816</v>
      </c>
      <c r="I100" s="424"/>
    </row>
    <row r="101" customFormat="false" ht="11.25" hidden="false" customHeight="false" outlineLevel="0" collapsed="false">
      <c r="A101" s="476"/>
      <c r="B101" s="465" t="n">
        <v>700</v>
      </c>
      <c r="C101" s="477" t="s">
        <v>229</v>
      </c>
      <c r="D101" s="168"/>
      <c r="E101" s="168"/>
      <c r="F101" s="168"/>
      <c r="G101" s="168"/>
      <c r="H101" s="441"/>
    </row>
    <row r="102" customFormat="false" ht="11.25" hidden="false" customHeight="false" outlineLevel="0" collapsed="false">
      <c r="A102" s="476"/>
      <c r="B102" s="465" t="n">
        <v>800</v>
      </c>
      <c r="C102" s="466" t="s">
        <v>215</v>
      </c>
      <c r="D102" s="168"/>
      <c r="E102" s="168"/>
      <c r="F102" s="168"/>
      <c r="G102" s="168"/>
      <c r="H102" s="441"/>
    </row>
    <row r="103" customFormat="false" ht="11.25" hidden="false" customHeight="false" outlineLevel="0" collapsed="false">
      <c r="A103" s="476"/>
      <c r="B103" s="465" t="n">
        <v>810</v>
      </c>
      <c r="C103" s="466" t="s">
        <v>216</v>
      </c>
      <c r="D103" s="168"/>
      <c r="E103" s="168"/>
      <c r="F103" s="168"/>
      <c r="G103" s="168"/>
      <c r="H103" s="478" t="s">
        <v>352</v>
      </c>
      <c r="I103" s="424"/>
    </row>
    <row r="104" customFormat="false" ht="11.25" hidden="false" customHeight="false" outlineLevel="0" collapsed="false">
      <c r="A104" s="476"/>
      <c r="B104" s="465"/>
      <c r="C104" s="467" t="s">
        <v>218</v>
      </c>
      <c r="D104" s="191" t="n">
        <f aca="false">+D103+D102</f>
        <v>0</v>
      </c>
      <c r="E104" s="191" t="n">
        <f aca="false">+E103+E102</f>
        <v>0</v>
      </c>
      <c r="F104" s="191" t="n">
        <f aca="false">+F103+F102</f>
        <v>0</v>
      </c>
      <c r="G104" s="191" t="n">
        <f aca="false">+G103+G102</f>
        <v>0</v>
      </c>
      <c r="H104" s="479" t="n">
        <f aca="false">+F84+F87+F101+F104+F138</f>
        <v>0</v>
      </c>
      <c r="I104" s="424"/>
    </row>
    <row r="105" s="193" customFormat="true" ht="22.7" hidden="false" customHeight="true" outlineLevel="0" collapsed="false">
      <c r="A105" s="468"/>
      <c r="B105" s="469" t="s">
        <v>298</v>
      </c>
      <c r="C105" s="470"/>
      <c r="D105" s="176" t="n">
        <f aca="false">D91+D96+D97+D98+D99+D100+D101+D104</f>
        <v>0</v>
      </c>
      <c r="E105" s="176" t="n">
        <f aca="false">E91+E96+E97+E98+E99+E100+E101+E104</f>
        <v>0</v>
      </c>
      <c r="F105" s="176" t="n">
        <f aca="false">F91+F96+F97+F98+F99+F100+F101+F104</f>
        <v>0</v>
      </c>
      <c r="G105" s="176" t="n">
        <f aca="false">G91+G96+G97+G98+G99+G100+G101+G104</f>
        <v>0</v>
      </c>
      <c r="H105" s="447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9"/>
      <c r="Y105" s="449"/>
      <c r="Z105" s="449"/>
      <c r="AA105" s="449"/>
      <c r="AB105" s="449"/>
      <c r="AC105" s="449"/>
      <c r="AD105" s="449"/>
      <c r="AE105" s="449"/>
      <c r="AF105" s="449"/>
      <c r="AG105" s="449"/>
      <c r="AH105" s="449"/>
      <c r="AI105" s="449"/>
      <c r="AJ105" s="449"/>
      <c r="AK105" s="449"/>
      <c r="AL105" s="449"/>
      <c r="AM105" s="449"/>
      <c r="AN105" s="449"/>
      <c r="AO105" s="449"/>
      <c r="AP105" s="449"/>
      <c r="AQ105" s="449"/>
      <c r="AR105" s="449"/>
      <c r="AS105" s="449"/>
      <c r="AT105" s="449"/>
      <c r="AU105" s="449"/>
      <c r="AV105" s="449"/>
      <c r="AW105" s="449"/>
      <c r="AX105" s="449"/>
      <c r="AY105" s="449"/>
      <c r="AZ105" s="449"/>
      <c r="BA105" s="449"/>
      <c r="BB105" s="449"/>
      <c r="BC105" s="449"/>
      <c r="BD105" s="449"/>
      <c r="BE105" s="449"/>
      <c r="BF105" s="449"/>
      <c r="BG105" s="449"/>
      <c r="BH105" s="449"/>
      <c r="BI105" s="449"/>
      <c r="BJ105" s="449"/>
      <c r="BK105" s="449"/>
      <c r="BL105" s="449"/>
      <c r="BM105" s="449"/>
      <c r="BN105" s="449"/>
      <c r="BO105" s="449"/>
      <c r="BP105" s="449"/>
      <c r="BQ105" s="449"/>
      <c r="BR105" s="449"/>
      <c r="BS105" s="449"/>
      <c r="BT105" s="449"/>
      <c r="BU105" s="449"/>
      <c r="BV105" s="449"/>
      <c r="BW105" s="449"/>
      <c r="BX105" s="449"/>
      <c r="BY105" s="449"/>
      <c r="BZ105" s="449"/>
      <c r="CA105" s="449"/>
      <c r="CB105" s="449"/>
      <c r="CC105" s="449"/>
      <c r="CD105" s="449"/>
      <c r="CE105" s="449"/>
      <c r="CF105" s="449"/>
      <c r="CG105" s="449"/>
      <c r="CH105" s="449"/>
      <c r="CI105" s="449"/>
      <c r="CJ105" s="449"/>
      <c r="CK105" s="449"/>
      <c r="CL105" s="449"/>
      <c r="CM105" s="449"/>
      <c r="CN105" s="449"/>
      <c r="CO105" s="449"/>
      <c r="CP105" s="449"/>
      <c r="CQ105" s="449"/>
      <c r="CR105" s="449"/>
      <c r="CS105" s="449"/>
      <c r="CT105" s="449"/>
      <c r="CU105" s="449"/>
      <c r="CV105" s="449"/>
      <c r="CW105" s="449"/>
      <c r="CX105" s="449"/>
      <c r="CY105" s="449"/>
      <c r="CZ105" s="449"/>
      <c r="DA105" s="449"/>
      <c r="DB105" s="449"/>
      <c r="DC105" s="449"/>
      <c r="DD105" s="449"/>
      <c r="DE105" s="449"/>
      <c r="DF105" s="449"/>
      <c r="DG105" s="449"/>
      <c r="DH105" s="449"/>
      <c r="DI105" s="449"/>
      <c r="DJ105" s="449"/>
      <c r="DK105" s="449"/>
      <c r="DL105" s="449"/>
      <c r="DM105" s="449"/>
      <c r="DN105" s="449"/>
      <c r="DO105" s="449"/>
      <c r="DP105" s="449"/>
      <c r="DQ105" s="449"/>
      <c r="DR105" s="449"/>
      <c r="DS105" s="449"/>
      <c r="DT105" s="449"/>
      <c r="DU105" s="449"/>
      <c r="DV105" s="449"/>
      <c r="DW105" s="449"/>
      <c r="DX105" s="449"/>
      <c r="DY105" s="449"/>
      <c r="DZ105" s="449"/>
      <c r="EA105" s="449"/>
      <c r="EB105" s="449"/>
      <c r="EC105" s="449"/>
      <c r="ED105" s="449"/>
      <c r="EE105" s="449"/>
    </row>
    <row r="106" s="193" customFormat="true" ht="12" hidden="false" customHeight="false" outlineLevel="0" collapsed="false">
      <c r="A106" s="471"/>
      <c r="B106" s="472"/>
      <c r="C106" s="473"/>
      <c r="D106" s="178"/>
      <c r="E106" s="178"/>
      <c r="F106" s="178"/>
      <c r="G106" s="178"/>
      <c r="H106" s="447"/>
      <c r="I106" s="448"/>
      <c r="J106" s="448"/>
      <c r="K106" s="448"/>
      <c r="L106" s="448"/>
      <c r="M106" s="448"/>
      <c r="N106" s="448"/>
      <c r="O106" s="448"/>
      <c r="P106" s="448"/>
      <c r="Q106" s="448"/>
      <c r="R106" s="448"/>
      <c r="S106" s="448"/>
      <c r="T106" s="448"/>
      <c r="U106" s="448"/>
      <c r="V106" s="448"/>
      <c r="W106" s="448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  <c r="AK106" s="449"/>
      <c r="AL106" s="449"/>
      <c r="AM106" s="449"/>
      <c r="AN106" s="449"/>
      <c r="AO106" s="449"/>
      <c r="AP106" s="449"/>
      <c r="AQ106" s="449"/>
      <c r="AR106" s="449"/>
      <c r="AS106" s="449"/>
      <c r="AT106" s="449"/>
      <c r="AU106" s="449"/>
      <c r="AV106" s="449"/>
      <c r="AW106" s="449"/>
      <c r="AX106" s="449"/>
      <c r="AY106" s="449"/>
      <c r="AZ106" s="449"/>
      <c r="BA106" s="449"/>
      <c r="BB106" s="449"/>
      <c r="BC106" s="449"/>
      <c r="BD106" s="449"/>
      <c r="BE106" s="449"/>
      <c r="BF106" s="449"/>
      <c r="BG106" s="449"/>
      <c r="BH106" s="449"/>
      <c r="BI106" s="449"/>
      <c r="BJ106" s="449"/>
      <c r="BK106" s="449"/>
      <c r="BL106" s="449"/>
      <c r="BM106" s="449"/>
      <c r="BN106" s="449"/>
      <c r="BO106" s="449"/>
      <c r="BP106" s="449"/>
      <c r="BQ106" s="449"/>
      <c r="BR106" s="449"/>
      <c r="BS106" s="449"/>
      <c r="BT106" s="449"/>
      <c r="BU106" s="449"/>
      <c r="BV106" s="449"/>
      <c r="BW106" s="449"/>
      <c r="BX106" s="449"/>
      <c r="BY106" s="449"/>
      <c r="BZ106" s="449"/>
      <c r="CA106" s="449"/>
      <c r="CB106" s="449"/>
      <c r="CC106" s="449"/>
      <c r="CD106" s="449"/>
      <c r="CE106" s="449"/>
      <c r="CF106" s="449"/>
      <c r="CG106" s="449"/>
      <c r="CH106" s="449"/>
      <c r="CI106" s="449"/>
      <c r="CJ106" s="449"/>
      <c r="CK106" s="449"/>
      <c r="CL106" s="449"/>
      <c r="CM106" s="449"/>
      <c r="CN106" s="449"/>
      <c r="CO106" s="449"/>
      <c r="CP106" s="449"/>
      <c r="CQ106" s="449"/>
      <c r="CR106" s="449"/>
      <c r="CS106" s="449"/>
      <c r="CT106" s="449"/>
      <c r="CU106" s="449"/>
      <c r="CV106" s="449"/>
      <c r="CW106" s="449"/>
      <c r="CX106" s="449"/>
      <c r="CY106" s="449"/>
      <c r="CZ106" s="449"/>
      <c r="DA106" s="449"/>
      <c r="DB106" s="449"/>
      <c r="DC106" s="449"/>
      <c r="DD106" s="449"/>
      <c r="DE106" s="449"/>
      <c r="DF106" s="449"/>
      <c r="DG106" s="449"/>
      <c r="DH106" s="449"/>
      <c r="DI106" s="449"/>
      <c r="DJ106" s="449"/>
      <c r="DK106" s="449"/>
      <c r="DL106" s="449"/>
      <c r="DM106" s="449"/>
      <c r="DN106" s="449"/>
      <c r="DO106" s="449"/>
      <c r="DP106" s="449"/>
      <c r="DQ106" s="449"/>
      <c r="DR106" s="449"/>
      <c r="DS106" s="449"/>
      <c r="DT106" s="449"/>
      <c r="DU106" s="449"/>
      <c r="DV106" s="449"/>
      <c r="DW106" s="449"/>
      <c r="DX106" s="449"/>
      <c r="DY106" s="449"/>
      <c r="DZ106" s="449"/>
      <c r="EA106" s="449"/>
      <c r="EB106" s="449"/>
      <c r="EC106" s="449"/>
      <c r="ED106" s="449"/>
      <c r="EE106" s="449"/>
    </row>
    <row r="107" customFormat="false" ht="11.25" hidden="false" customHeight="false" outlineLevel="0" collapsed="false">
      <c r="A107" s="474" t="s">
        <v>353</v>
      </c>
      <c r="B107" s="462"/>
      <c r="C107" s="475"/>
      <c r="D107" s="186"/>
      <c r="E107" s="186"/>
      <c r="F107" s="186"/>
      <c r="G107" s="186"/>
      <c r="H107" s="441"/>
    </row>
    <row r="108" customFormat="false" ht="11.25" hidden="false" customHeight="false" outlineLevel="0" collapsed="false">
      <c r="A108" s="476"/>
      <c r="B108" s="465" t="n">
        <v>100</v>
      </c>
      <c r="C108" s="477" t="s">
        <v>257</v>
      </c>
      <c r="D108" s="168"/>
      <c r="E108" s="168"/>
      <c r="F108" s="168"/>
      <c r="G108" s="168"/>
      <c r="H108" s="441"/>
    </row>
    <row r="109" customFormat="false" ht="11.25" hidden="false" customHeight="false" outlineLevel="0" collapsed="false">
      <c r="A109" s="476"/>
      <c r="B109" s="465" t="n">
        <v>210</v>
      </c>
      <c r="C109" s="466" t="s">
        <v>193</v>
      </c>
      <c r="D109" s="168"/>
      <c r="E109" s="168"/>
      <c r="F109" s="168"/>
      <c r="G109" s="168"/>
      <c r="H109" s="441"/>
    </row>
    <row r="110" customFormat="false" ht="11.25" hidden="false" customHeight="false" outlineLevel="0" collapsed="false">
      <c r="A110" s="476"/>
      <c r="B110" s="465" t="n">
        <v>220</v>
      </c>
      <c r="C110" s="466" t="s">
        <v>194</v>
      </c>
      <c r="D110" s="168"/>
      <c r="E110" s="168"/>
      <c r="F110" s="168"/>
      <c r="G110" s="168"/>
      <c r="H110" s="441"/>
    </row>
    <row r="111" customFormat="false" ht="11.25" hidden="false" customHeight="false" outlineLevel="0" collapsed="false">
      <c r="A111" s="476"/>
      <c r="B111" s="465" t="n">
        <v>240</v>
      </c>
      <c r="C111" s="466" t="s">
        <v>195</v>
      </c>
      <c r="D111" s="168"/>
      <c r="E111" s="168"/>
      <c r="F111" s="168"/>
      <c r="G111" s="168"/>
      <c r="H111" s="441"/>
    </row>
    <row r="112" customFormat="false" ht="11.25" hidden="false" customHeight="false" outlineLevel="0" collapsed="false">
      <c r="A112" s="476"/>
      <c r="B112" s="465" t="n">
        <v>200</v>
      </c>
      <c r="C112" s="466" t="s">
        <v>196</v>
      </c>
      <c r="D112" s="168"/>
      <c r="E112" s="168"/>
      <c r="F112" s="168"/>
      <c r="G112" s="168"/>
      <c r="H112" s="441"/>
    </row>
    <row r="113" customFormat="false" ht="11.25" hidden="false" customHeight="false" outlineLevel="0" collapsed="false">
      <c r="A113" s="476"/>
      <c r="B113" s="465"/>
      <c r="C113" s="467" t="s">
        <v>197</v>
      </c>
      <c r="D113" s="191" t="n">
        <f aca="false">SUM(D109:D112)</f>
        <v>0</v>
      </c>
      <c r="E113" s="191" t="n">
        <f aca="false">SUM(E109:E112)</f>
        <v>0</v>
      </c>
      <c r="F113" s="191" t="n">
        <f aca="false">SUM(F109:F112)</f>
        <v>0</v>
      </c>
      <c r="G113" s="191" t="n">
        <f aca="false">SUM(G109:G112)</f>
        <v>0</v>
      </c>
      <c r="H113" s="441"/>
    </row>
    <row r="114" customFormat="false" ht="11.25" hidden="false" customHeight="false" outlineLevel="0" collapsed="false">
      <c r="A114" s="476"/>
      <c r="B114" s="465" t="n">
        <v>300</v>
      </c>
      <c r="C114" s="466" t="s">
        <v>198</v>
      </c>
      <c r="D114" s="168"/>
      <c r="E114" s="168"/>
      <c r="F114" s="168"/>
      <c r="G114" s="168"/>
      <c r="H114" s="441"/>
    </row>
    <row r="115" customFormat="false" ht="11.25" hidden="false" customHeight="false" outlineLevel="0" collapsed="false">
      <c r="A115" s="476"/>
      <c r="B115" s="465" t="n">
        <v>400</v>
      </c>
      <c r="C115" s="466" t="s">
        <v>199</v>
      </c>
      <c r="D115" s="168"/>
      <c r="E115" s="168"/>
      <c r="F115" s="168"/>
      <c r="G115" s="168"/>
      <c r="H115" s="441"/>
    </row>
    <row r="116" customFormat="false" ht="11.25" hidden="false" customHeight="false" outlineLevel="0" collapsed="false">
      <c r="A116" s="476"/>
      <c r="B116" s="465" t="n">
        <v>500</v>
      </c>
      <c r="C116" s="466" t="s">
        <v>200</v>
      </c>
      <c r="D116" s="168"/>
      <c r="E116" s="168"/>
      <c r="F116" s="168"/>
      <c r="G116" s="168"/>
      <c r="H116" s="478" t="s">
        <v>351</v>
      </c>
      <c r="I116" s="424"/>
    </row>
    <row r="117" customFormat="false" ht="11.25" hidden="false" customHeight="false" outlineLevel="0" collapsed="false">
      <c r="A117" s="476"/>
      <c r="B117" s="465" t="n">
        <v>600</v>
      </c>
      <c r="C117" s="477" t="s">
        <v>210</v>
      </c>
      <c r="D117" s="168"/>
      <c r="E117" s="168"/>
      <c r="F117" s="168"/>
      <c r="G117" s="168"/>
      <c r="H117" s="479" t="n">
        <f aca="false">+F91+F96+F97+F98+F99+F100+F108+F113+F114+F115+F116+F117</f>
        <v>0</v>
      </c>
      <c r="I117" s="424"/>
    </row>
    <row r="118" customFormat="false" ht="11.25" hidden="false" customHeight="false" outlineLevel="0" collapsed="false">
      <c r="A118" s="476"/>
      <c r="B118" s="465" t="n">
        <v>700</v>
      </c>
      <c r="C118" s="477" t="s">
        <v>229</v>
      </c>
      <c r="D118" s="168"/>
      <c r="E118" s="168"/>
      <c r="F118" s="168"/>
      <c r="G118" s="168"/>
      <c r="H118" s="441"/>
    </row>
    <row r="119" customFormat="false" ht="11.25" hidden="false" customHeight="false" outlineLevel="0" collapsed="false">
      <c r="A119" s="476"/>
      <c r="B119" s="465" t="n">
        <v>800</v>
      </c>
      <c r="C119" s="466" t="s">
        <v>215</v>
      </c>
      <c r="D119" s="168"/>
      <c r="E119" s="168"/>
      <c r="F119" s="168"/>
      <c r="G119" s="168"/>
      <c r="H119" s="441"/>
    </row>
    <row r="120" customFormat="false" ht="11.25" hidden="false" customHeight="false" outlineLevel="0" collapsed="false">
      <c r="A120" s="476"/>
      <c r="B120" s="465" t="n">
        <v>810</v>
      </c>
      <c r="C120" s="466" t="s">
        <v>216</v>
      </c>
      <c r="D120" s="168"/>
      <c r="E120" s="168"/>
      <c r="F120" s="168"/>
      <c r="G120" s="168"/>
      <c r="H120" s="478" t="s">
        <v>352</v>
      </c>
      <c r="I120" s="424"/>
    </row>
    <row r="121" customFormat="false" ht="11.25" hidden="false" customHeight="false" outlineLevel="0" collapsed="false">
      <c r="A121" s="476"/>
      <c r="B121" s="465"/>
      <c r="C121" s="467" t="s">
        <v>218</v>
      </c>
      <c r="D121" s="191" t="n">
        <f aca="false">+D120+D119</f>
        <v>0</v>
      </c>
      <c r="E121" s="191" t="n">
        <f aca="false">+E120+E119</f>
        <v>0</v>
      </c>
      <c r="F121" s="191" t="n">
        <f aca="false">+F120+F119</f>
        <v>0</v>
      </c>
      <c r="G121" s="191" t="n">
        <f aca="false">+G120+G119</f>
        <v>0</v>
      </c>
      <c r="H121" s="479" t="n">
        <f aca="false">+F101+F104+F118+F121+F155</f>
        <v>363816</v>
      </c>
      <c r="I121" s="424"/>
    </row>
    <row r="122" s="193" customFormat="true" ht="22.7" hidden="false" customHeight="true" outlineLevel="0" collapsed="false">
      <c r="A122" s="468"/>
      <c r="B122" s="469" t="s">
        <v>354</v>
      </c>
      <c r="C122" s="470"/>
      <c r="D122" s="176" t="n">
        <f aca="false">D108+D113+D114+D115+D116+D117+D118+D121</f>
        <v>0</v>
      </c>
      <c r="E122" s="176" t="n">
        <f aca="false">E108+E113+E114+E115+E116+E117+E118+E121</f>
        <v>0</v>
      </c>
      <c r="F122" s="176" t="n">
        <f aca="false">F108+F113+F114+F115+F116+F117+F118+F121</f>
        <v>0</v>
      </c>
      <c r="G122" s="176" t="n">
        <f aca="false">G108+G113+G114+G115+G116+G117+G118+G121</f>
        <v>0</v>
      </c>
      <c r="H122" s="447"/>
      <c r="I122" s="448"/>
      <c r="J122" s="448"/>
      <c r="K122" s="448"/>
      <c r="L122" s="448"/>
      <c r="M122" s="448"/>
      <c r="N122" s="448"/>
      <c r="O122" s="448"/>
      <c r="P122" s="448"/>
      <c r="Q122" s="448"/>
      <c r="R122" s="448"/>
      <c r="S122" s="448"/>
      <c r="T122" s="448"/>
      <c r="U122" s="448"/>
      <c r="V122" s="448"/>
      <c r="W122" s="448"/>
      <c r="X122" s="449"/>
      <c r="Y122" s="449"/>
      <c r="Z122" s="449"/>
      <c r="AA122" s="449"/>
      <c r="AB122" s="449"/>
      <c r="AC122" s="449"/>
      <c r="AD122" s="449"/>
      <c r="AE122" s="449"/>
      <c r="AF122" s="449"/>
      <c r="AG122" s="449"/>
      <c r="AH122" s="449"/>
      <c r="AI122" s="449"/>
      <c r="AJ122" s="449"/>
      <c r="AK122" s="449"/>
      <c r="AL122" s="449"/>
      <c r="AM122" s="449"/>
      <c r="AN122" s="449"/>
      <c r="AO122" s="449"/>
      <c r="AP122" s="449"/>
      <c r="AQ122" s="449"/>
      <c r="AR122" s="449"/>
      <c r="AS122" s="449"/>
      <c r="AT122" s="449"/>
      <c r="AU122" s="449"/>
      <c r="AV122" s="449"/>
      <c r="AW122" s="449"/>
      <c r="AX122" s="449"/>
      <c r="AY122" s="449"/>
      <c r="AZ122" s="449"/>
      <c r="BA122" s="449"/>
      <c r="BB122" s="449"/>
      <c r="BC122" s="449"/>
      <c r="BD122" s="449"/>
      <c r="BE122" s="449"/>
      <c r="BF122" s="449"/>
      <c r="BG122" s="449"/>
      <c r="BH122" s="449"/>
      <c r="BI122" s="449"/>
      <c r="BJ122" s="449"/>
      <c r="BK122" s="449"/>
      <c r="BL122" s="449"/>
      <c r="BM122" s="449"/>
      <c r="BN122" s="449"/>
      <c r="BO122" s="449"/>
      <c r="BP122" s="449"/>
      <c r="BQ122" s="449"/>
      <c r="BR122" s="449"/>
      <c r="BS122" s="449"/>
      <c r="BT122" s="449"/>
      <c r="BU122" s="449"/>
      <c r="BV122" s="449"/>
      <c r="BW122" s="449"/>
      <c r="BX122" s="449"/>
      <c r="BY122" s="449"/>
      <c r="BZ122" s="449"/>
      <c r="CA122" s="449"/>
      <c r="CB122" s="449"/>
      <c r="CC122" s="449"/>
      <c r="CD122" s="449"/>
      <c r="CE122" s="449"/>
      <c r="CF122" s="449"/>
      <c r="CG122" s="449"/>
      <c r="CH122" s="449"/>
      <c r="CI122" s="449"/>
      <c r="CJ122" s="449"/>
      <c r="CK122" s="449"/>
      <c r="CL122" s="449"/>
      <c r="CM122" s="449"/>
      <c r="CN122" s="449"/>
      <c r="CO122" s="449"/>
      <c r="CP122" s="449"/>
      <c r="CQ122" s="449"/>
      <c r="CR122" s="449"/>
      <c r="CS122" s="449"/>
      <c r="CT122" s="449"/>
      <c r="CU122" s="449"/>
      <c r="CV122" s="449"/>
      <c r="CW122" s="449"/>
      <c r="CX122" s="449"/>
      <c r="CY122" s="449"/>
      <c r="CZ122" s="449"/>
      <c r="DA122" s="449"/>
      <c r="DB122" s="449"/>
      <c r="DC122" s="449"/>
      <c r="DD122" s="449"/>
      <c r="DE122" s="449"/>
      <c r="DF122" s="449"/>
      <c r="DG122" s="449"/>
      <c r="DH122" s="449"/>
      <c r="DI122" s="449"/>
      <c r="DJ122" s="449"/>
      <c r="DK122" s="449"/>
      <c r="DL122" s="449"/>
      <c r="DM122" s="449"/>
      <c r="DN122" s="449"/>
      <c r="DO122" s="449"/>
      <c r="DP122" s="449"/>
      <c r="DQ122" s="449"/>
      <c r="DR122" s="449"/>
      <c r="DS122" s="449"/>
      <c r="DT122" s="449"/>
      <c r="DU122" s="449"/>
      <c r="DV122" s="449"/>
      <c r="DW122" s="449"/>
      <c r="DX122" s="449"/>
      <c r="DY122" s="449"/>
      <c r="DZ122" s="449"/>
      <c r="EA122" s="449"/>
      <c r="EB122" s="449"/>
      <c r="EC122" s="449"/>
      <c r="ED122" s="449"/>
      <c r="EE122" s="449"/>
    </row>
    <row r="123" s="193" customFormat="true" ht="26.45" hidden="false" customHeight="true" outlineLevel="0" collapsed="false">
      <c r="A123" s="480" t="s">
        <v>355</v>
      </c>
      <c r="B123" s="481"/>
      <c r="C123" s="482"/>
      <c r="D123" s="176" t="n">
        <f aca="false">+D88+D105+D122</f>
        <v>349051</v>
      </c>
      <c r="E123" s="176" t="n">
        <f aca="false">+E88+E105+E122</f>
        <v>450000</v>
      </c>
      <c r="F123" s="176" t="n">
        <f aca="false">+F88+F105+F122</f>
        <v>363816</v>
      </c>
      <c r="G123" s="176" t="n">
        <f aca="false">+G88+G105+G122</f>
        <v>375000</v>
      </c>
      <c r="H123" s="447"/>
      <c r="I123" s="448"/>
      <c r="J123" s="448"/>
      <c r="K123" s="448"/>
      <c r="L123" s="448"/>
      <c r="M123" s="448"/>
      <c r="N123" s="448"/>
      <c r="O123" s="448"/>
      <c r="P123" s="448"/>
      <c r="Q123" s="448"/>
      <c r="R123" s="448"/>
      <c r="S123" s="448"/>
      <c r="T123" s="448"/>
      <c r="U123" s="448"/>
      <c r="V123" s="448"/>
      <c r="W123" s="448"/>
      <c r="X123" s="449"/>
      <c r="Y123" s="449"/>
      <c r="Z123" s="449"/>
      <c r="AA123" s="449"/>
      <c r="AB123" s="449"/>
      <c r="AC123" s="449"/>
      <c r="AD123" s="449"/>
      <c r="AE123" s="449"/>
      <c r="AF123" s="449"/>
      <c r="AG123" s="449"/>
      <c r="AH123" s="449"/>
      <c r="AI123" s="449"/>
      <c r="AJ123" s="449"/>
      <c r="AK123" s="449"/>
      <c r="AL123" s="449"/>
      <c r="AM123" s="449"/>
      <c r="AN123" s="449"/>
      <c r="AO123" s="449"/>
      <c r="AP123" s="449"/>
      <c r="AQ123" s="449"/>
      <c r="AR123" s="449"/>
      <c r="AS123" s="449"/>
      <c r="AT123" s="449"/>
      <c r="AU123" s="449"/>
      <c r="AV123" s="449"/>
      <c r="AW123" s="449"/>
      <c r="AX123" s="449"/>
      <c r="AY123" s="449"/>
      <c r="AZ123" s="449"/>
      <c r="BA123" s="449"/>
      <c r="BB123" s="449"/>
      <c r="BC123" s="449"/>
      <c r="BD123" s="449"/>
      <c r="BE123" s="449"/>
      <c r="BF123" s="449"/>
      <c r="BG123" s="449"/>
      <c r="BH123" s="449"/>
      <c r="BI123" s="449"/>
      <c r="BJ123" s="449"/>
      <c r="BK123" s="449"/>
      <c r="BL123" s="449"/>
      <c r="BM123" s="449"/>
      <c r="BN123" s="449"/>
      <c r="BO123" s="449"/>
      <c r="BP123" s="449"/>
      <c r="BQ123" s="449"/>
      <c r="BR123" s="449"/>
      <c r="BS123" s="449"/>
      <c r="BT123" s="449"/>
      <c r="BU123" s="449"/>
      <c r="BV123" s="449"/>
      <c r="BW123" s="449"/>
      <c r="BX123" s="449"/>
      <c r="BY123" s="449"/>
      <c r="BZ123" s="449"/>
      <c r="CA123" s="449"/>
      <c r="CB123" s="449"/>
      <c r="CC123" s="449"/>
      <c r="CD123" s="449"/>
      <c r="CE123" s="449"/>
      <c r="CF123" s="449"/>
      <c r="CG123" s="449"/>
      <c r="CH123" s="449"/>
      <c r="CI123" s="449"/>
      <c r="CJ123" s="449"/>
      <c r="CK123" s="449"/>
      <c r="CL123" s="449"/>
      <c r="CM123" s="449"/>
      <c r="CN123" s="449"/>
      <c r="CO123" s="449"/>
      <c r="CP123" s="449"/>
      <c r="CQ123" s="449"/>
      <c r="CR123" s="449"/>
      <c r="CS123" s="449"/>
      <c r="CT123" s="449"/>
      <c r="CU123" s="449"/>
      <c r="CV123" s="449"/>
      <c r="CW123" s="449"/>
      <c r="CX123" s="449"/>
      <c r="CY123" s="449"/>
      <c r="CZ123" s="449"/>
      <c r="DA123" s="449"/>
      <c r="DB123" s="449"/>
      <c r="DC123" s="449"/>
      <c r="DD123" s="449"/>
      <c r="DE123" s="449"/>
      <c r="DF123" s="449"/>
      <c r="DG123" s="449"/>
      <c r="DH123" s="449"/>
      <c r="DI123" s="449"/>
      <c r="DJ123" s="449"/>
      <c r="DK123" s="449"/>
      <c r="DL123" s="449"/>
      <c r="DM123" s="449"/>
      <c r="DN123" s="449"/>
      <c r="DO123" s="449"/>
      <c r="DP123" s="449"/>
      <c r="DQ123" s="449"/>
      <c r="DR123" s="449"/>
      <c r="DS123" s="449"/>
      <c r="DT123" s="449"/>
      <c r="DU123" s="449"/>
      <c r="DV123" s="449"/>
      <c r="DW123" s="449"/>
      <c r="DX123" s="449"/>
      <c r="DY123" s="449"/>
      <c r="DZ123" s="449"/>
      <c r="EA123" s="449"/>
      <c r="EB123" s="449"/>
      <c r="EC123" s="449"/>
      <c r="ED123" s="449"/>
      <c r="EE123" s="449"/>
    </row>
    <row r="124" customFormat="false" ht="12" hidden="false" customHeight="false" outlineLevel="0" collapsed="false">
      <c r="A124" s="119"/>
      <c r="B124" s="455"/>
      <c r="C124" s="456"/>
      <c r="D124" s="457"/>
      <c r="E124" s="457"/>
      <c r="F124" s="457"/>
      <c r="G124" s="457"/>
      <c r="H124" s="163"/>
    </row>
    <row r="125" customFormat="false" ht="18" hidden="false" customHeight="true" outlineLevel="0" collapsed="false">
      <c r="A125" s="483" t="s">
        <v>302</v>
      </c>
      <c r="B125" s="484"/>
      <c r="C125" s="485"/>
      <c r="D125" s="486"/>
      <c r="E125" s="486"/>
      <c r="F125" s="486"/>
      <c r="G125" s="486"/>
      <c r="H125" s="163"/>
    </row>
    <row r="126" customFormat="false" ht="12" hidden="false" customHeight="false" outlineLevel="0" collapsed="false">
      <c r="A126" s="423"/>
      <c r="B126" s="431"/>
      <c r="C126" s="487"/>
      <c r="D126" s="488"/>
      <c r="E126" s="488"/>
      <c r="F126" s="488"/>
      <c r="G126" s="488"/>
      <c r="H126" s="163"/>
    </row>
    <row r="127" customFormat="false" ht="11.25" hidden="false" customHeight="false" outlineLevel="0" collapsed="false">
      <c r="A127" s="438" t="s">
        <v>303</v>
      </c>
      <c r="B127" s="489"/>
      <c r="C127" s="108"/>
      <c r="D127" s="288"/>
      <c r="E127" s="288"/>
      <c r="F127" s="288"/>
      <c r="G127" s="288"/>
      <c r="H127" s="163"/>
    </row>
    <row r="128" customFormat="false" ht="11.25" hidden="false" customHeight="false" outlineLevel="0" collapsed="false">
      <c r="A128" s="476"/>
      <c r="B128" s="490" t="n">
        <v>5200</v>
      </c>
      <c r="C128" s="491" t="s">
        <v>304</v>
      </c>
      <c r="D128" s="492"/>
      <c r="E128" s="492"/>
      <c r="F128" s="492"/>
      <c r="G128" s="492"/>
      <c r="H128" s="163"/>
    </row>
    <row r="129" customFormat="false" ht="11.25" hidden="false" customHeight="false" outlineLevel="0" collapsed="false">
      <c r="A129" s="442"/>
      <c r="B129" s="493" t="n">
        <v>5210</v>
      </c>
      <c r="C129" s="444" t="s">
        <v>305</v>
      </c>
      <c r="D129" s="494"/>
      <c r="E129" s="494"/>
      <c r="F129" s="494"/>
      <c r="G129" s="494"/>
      <c r="H129" s="163"/>
    </row>
    <row r="130" customFormat="false" ht="11.25" hidden="false" customHeight="false" outlineLevel="0" collapsed="false">
      <c r="A130" s="442"/>
      <c r="B130" s="493" t="n">
        <v>5300</v>
      </c>
      <c r="C130" s="444" t="s">
        <v>306</v>
      </c>
      <c r="D130" s="494"/>
      <c r="E130" s="494"/>
      <c r="F130" s="494"/>
      <c r="G130" s="494"/>
      <c r="H130" s="163"/>
    </row>
    <row r="131" customFormat="false" ht="11.25" hidden="false" customHeight="false" outlineLevel="0" collapsed="false">
      <c r="A131" s="442"/>
      <c r="B131" s="493" t="n">
        <v>5400</v>
      </c>
      <c r="C131" s="444" t="s">
        <v>307</v>
      </c>
      <c r="D131" s="494"/>
      <c r="E131" s="494"/>
      <c r="F131" s="494"/>
      <c r="G131" s="494"/>
      <c r="H131" s="163"/>
    </row>
    <row r="132" customFormat="false" ht="11.25" hidden="false" customHeight="false" outlineLevel="0" collapsed="false">
      <c r="A132" s="442"/>
      <c r="B132" s="493" t="n">
        <v>5500</v>
      </c>
      <c r="C132" s="444" t="s">
        <v>308</v>
      </c>
      <c r="D132" s="494"/>
      <c r="E132" s="494"/>
      <c r="F132" s="494"/>
      <c r="G132" s="494"/>
      <c r="H132" s="163"/>
    </row>
    <row r="133" customFormat="false" ht="11.25" hidden="false" customHeight="false" outlineLevel="0" collapsed="false">
      <c r="A133" s="442"/>
      <c r="B133" s="493" t="n">
        <v>5900</v>
      </c>
      <c r="C133" s="444" t="s">
        <v>309</v>
      </c>
      <c r="D133" s="494"/>
      <c r="E133" s="494"/>
      <c r="F133" s="494"/>
      <c r="G133" s="494"/>
      <c r="H133" s="163"/>
    </row>
    <row r="134" customFormat="false" ht="11.25" hidden="false" customHeight="false" outlineLevel="0" collapsed="false">
      <c r="A134" s="474" t="s">
        <v>310</v>
      </c>
      <c r="B134" s="495"/>
      <c r="C134" s="456"/>
      <c r="D134" s="288"/>
      <c r="E134" s="496"/>
      <c r="F134" s="288"/>
      <c r="G134" s="496"/>
      <c r="H134" s="163"/>
    </row>
    <row r="135" customFormat="false" ht="11.25" hidden="false" customHeight="false" outlineLevel="0" collapsed="false">
      <c r="A135" s="476"/>
      <c r="B135" s="497" t="n">
        <v>6100</v>
      </c>
      <c r="C135" s="477" t="s">
        <v>311</v>
      </c>
      <c r="D135" s="492"/>
      <c r="E135" s="492"/>
      <c r="F135" s="492"/>
      <c r="G135" s="492"/>
      <c r="H135" s="163"/>
    </row>
    <row r="136" customFormat="false" ht="11.25" hidden="false" customHeight="false" outlineLevel="0" collapsed="false">
      <c r="A136" s="476"/>
      <c r="B136" s="497" t="n">
        <v>6300</v>
      </c>
      <c r="C136" s="477" t="s">
        <v>312</v>
      </c>
      <c r="D136" s="494"/>
      <c r="E136" s="494"/>
      <c r="F136" s="494"/>
      <c r="G136" s="494"/>
      <c r="H136" s="163"/>
    </row>
    <row r="137" customFormat="false" ht="11.25" hidden="false" customHeight="false" outlineLevel="0" collapsed="false">
      <c r="A137" s="476"/>
      <c r="B137" s="497" t="n">
        <v>6400</v>
      </c>
      <c r="C137" s="477" t="s">
        <v>313</v>
      </c>
      <c r="D137" s="494"/>
      <c r="E137" s="494"/>
      <c r="F137" s="494"/>
      <c r="G137" s="494"/>
      <c r="H137" s="163"/>
    </row>
    <row r="138" customFormat="false" ht="18" hidden="false" customHeight="true" outlineLevel="0" collapsed="false">
      <c r="A138" s="115"/>
      <c r="B138" s="484" t="s">
        <v>314</v>
      </c>
      <c r="C138" s="498"/>
      <c r="D138" s="499" t="n">
        <f aca="false">SUM(D128:D137)</f>
        <v>0</v>
      </c>
      <c r="E138" s="499" t="n">
        <f aca="false">SUM(E128:E137)</f>
        <v>0</v>
      </c>
      <c r="F138" s="499" t="n">
        <f aca="false">SUM(F128:F137)</f>
        <v>0</v>
      </c>
      <c r="G138" s="499" t="n">
        <f aca="false">SUM(G128:G137)</f>
        <v>0</v>
      </c>
      <c r="H138" s="163"/>
    </row>
    <row r="139" customFormat="false" ht="12" hidden="false" customHeight="false" outlineLevel="0" collapsed="false">
      <c r="A139" s="500"/>
      <c r="B139" s="501"/>
      <c r="C139" s="456"/>
      <c r="D139" s="502"/>
      <c r="E139" s="502"/>
      <c r="F139" s="502"/>
      <c r="G139" s="503"/>
      <c r="H139" s="163"/>
    </row>
    <row r="140" customFormat="false" ht="12.75" hidden="false" customHeight="false" outlineLevel="0" collapsed="false">
      <c r="A140" s="504"/>
      <c r="B140" s="505"/>
      <c r="C140" s="504"/>
      <c r="D140" s="504"/>
      <c r="E140" s="504"/>
      <c r="F140" s="504"/>
      <c r="G140" s="504"/>
      <c r="H140" s="163"/>
    </row>
    <row r="141" customFormat="false" ht="13.5" hidden="false" customHeight="false" outlineLevel="0" collapsed="false">
      <c r="A141" s="504" t="s">
        <v>356</v>
      </c>
      <c r="B141" s="481"/>
      <c r="C141" s="228"/>
      <c r="D141" s="228"/>
      <c r="E141" s="228"/>
      <c r="F141" s="228"/>
      <c r="G141" s="506"/>
      <c r="H141" s="163"/>
    </row>
    <row r="142" customFormat="false" ht="12" hidden="false" customHeight="false" outlineLevel="0" collapsed="false">
      <c r="A142" s="507"/>
      <c r="B142" s="431"/>
      <c r="C142" s="508"/>
      <c r="D142" s="162"/>
      <c r="E142" s="162"/>
      <c r="F142" s="162"/>
      <c r="G142" s="162"/>
      <c r="H142" s="163"/>
    </row>
    <row r="143" customFormat="false" ht="11.25" hidden="false" customHeight="false" outlineLevel="0" collapsed="false">
      <c r="A143" s="509" t="s">
        <v>316</v>
      </c>
      <c r="B143" s="510"/>
      <c r="C143" s="108"/>
      <c r="D143" s="233"/>
      <c r="E143" s="233"/>
      <c r="F143" s="233"/>
      <c r="G143" s="233"/>
      <c r="H143" s="163"/>
    </row>
    <row r="144" customFormat="false" ht="11.25" hidden="false" customHeight="false" outlineLevel="0" collapsed="false">
      <c r="A144" s="442"/>
      <c r="B144" s="493" t="n">
        <v>1000</v>
      </c>
      <c r="C144" s="491" t="s">
        <v>317</v>
      </c>
      <c r="D144" s="511" t="n">
        <f aca="false">+D58</f>
        <v>349852</v>
      </c>
      <c r="E144" s="511" t="n">
        <f aca="false">+E58</f>
        <v>450000</v>
      </c>
      <c r="F144" s="511" t="n">
        <f aca="false">+F58</f>
        <v>380178</v>
      </c>
      <c r="G144" s="511" t="n">
        <f aca="false">+G58</f>
        <v>375000</v>
      </c>
      <c r="H144" s="163"/>
    </row>
    <row r="145" customFormat="false" ht="11.25" hidden="false" customHeight="false" outlineLevel="0" collapsed="false">
      <c r="A145" s="442"/>
      <c r="B145" s="493" t="n">
        <v>3000</v>
      </c>
      <c r="C145" s="393" t="s">
        <v>318</v>
      </c>
      <c r="D145" s="167" t="n">
        <f aca="false">+D64</f>
        <v>0</v>
      </c>
      <c r="E145" s="167" t="n">
        <f aca="false">+E64</f>
        <v>0</v>
      </c>
      <c r="F145" s="167" t="n">
        <f aca="false">+F64</f>
        <v>0</v>
      </c>
      <c r="G145" s="167" t="n">
        <f aca="false">+G64</f>
        <v>0</v>
      </c>
      <c r="H145" s="163"/>
    </row>
    <row r="146" customFormat="false" ht="11.25" hidden="false" customHeight="false" outlineLevel="0" collapsed="false">
      <c r="A146" s="442"/>
      <c r="B146" s="512" t="n">
        <v>4000</v>
      </c>
      <c r="C146" s="393" t="s">
        <v>319</v>
      </c>
      <c r="D146" s="167" t="n">
        <f aca="false">+D67</f>
        <v>0</v>
      </c>
      <c r="E146" s="167" t="n">
        <f aca="false">+E67</f>
        <v>0</v>
      </c>
      <c r="F146" s="167" t="n">
        <f aca="false">+F67</f>
        <v>0</v>
      </c>
      <c r="G146" s="167" t="n">
        <f aca="false">+G67</f>
        <v>0</v>
      </c>
      <c r="H146" s="163"/>
    </row>
    <row r="147" customFormat="false" ht="18" hidden="false" customHeight="true" outlineLevel="0" collapsed="false">
      <c r="A147" s="513"/>
      <c r="B147" s="484" t="s">
        <v>320</v>
      </c>
      <c r="C147" s="514"/>
      <c r="D147" s="321" t="n">
        <f aca="false">SUM(D144:D146)</f>
        <v>349852</v>
      </c>
      <c r="E147" s="321" t="n">
        <f aca="false">SUM(E144:E146)</f>
        <v>450000</v>
      </c>
      <c r="F147" s="321" t="n">
        <f aca="false">SUM(F144:F146)</f>
        <v>380178</v>
      </c>
      <c r="G147" s="321" t="n">
        <f aca="false">SUM(G144:G146)</f>
        <v>375000</v>
      </c>
      <c r="H147" s="163"/>
    </row>
    <row r="148" customFormat="false" ht="12" hidden="false" customHeight="false" outlineLevel="0" collapsed="false">
      <c r="A148" s="442"/>
      <c r="B148" s="455"/>
      <c r="C148" s="508"/>
      <c r="D148" s="162"/>
      <c r="E148" s="162"/>
      <c r="F148" s="162"/>
      <c r="G148" s="162"/>
      <c r="H148" s="163"/>
    </row>
    <row r="149" customFormat="false" ht="11.25" hidden="false" customHeight="false" outlineLevel="0" collapsed="false">
      <c r="A149" s="389" t="s">
        <v>321</v>
      </c>
      <c r="B149" s="510"/>
      <c r="C149" s="108"/>
      <c r="D149" s="288"/>
      <c r="E149" s="288"/>
      <c r="F149" s="288"/>
      <c r="G149" s="288"/>
      <c r="H149" s="163"/>
    </row>
    <row r="150" customFormat="false" ht="11.25" hidden="false" customHeight="false" outlineLevel="0" collapsed="false">
      <c r="A150" s="442"/>
      <c r="B150" s="493" t="n">
        <v>100</v>
      </c>
      <c r="C150" s="491" t="s">
        <v>257</v>
      </c>
      <c r="D150" s="511" t="n">
        <f aca="false">+SUM(D91,D74,D108)</f>
        <v>0</v>
      </c>
      <c r="E150" s="511" t="n">
        <f aca="false">+SUM(E91,E74,E108)</f>
        <v>0</v>
      </c>
      <c r="F150" s="511" t="n">
        <f aca="false">+SUM(F91,F74,F108)</f>
        <v>0</v>
      </c>
      <c r="G150" s="511" t="n">
        <f aca="false">+SUM(G91,G74,G108)</f>
        <v>0</v>
      </c>
      <c r="H150" s="163"/>
    </row>
    <row r="151" customFormat="false" ht="11.25" hidden="false" customHeight="false" outlineLevel="0" collapsed="false">
      <c r="A151" s="442"/>
      <c r="B151" s="512" t="n">
        <v>200</v>
      </c>
      <c r="C151" s="395" t="s">
        <v>322</v>
      </c>
      <c r="D151" s="511" t="n">
        <f aca="false">+SUM(D96,D79,D113)</f>
        <v>0</v>
      </c>
      <c r="E151" s="511" t="n">
        <f aca="false">+SUM(E96,E79,E113)</f>
        <v>0</v>
      </c>
      <c r="F151" s="511" t="n">
        <f aca="false">+SUM(F96,F79,F113)</f>
        <v>0</v>
      </c>
      <c r="G151" s="511" t="n">
        <f aca="false">+SUM(G96,G79,G113)</f>
        <v>0</v>
      </c>
      <c r="H151" s="163"/>
    </row>
    <row r="152" customFormat="false" ht="11.25" hidden="false" customHeight="false" outlineLevel="0" collapsed="false">
      <c r="A152" s="442"/>
      <c r="B152" s="512" t="n">
        <v>300</v>
      </c>
      <c r="C152" s="466" t="s">
        <v>198</v>
      </c>
      <c r="D152" s="511" t="n">
        <f aca="false">+SUM(D97,D80,D114)</f>
        <v>0</v>
      </c>
      <c r="E152" s="511" t="n">
        <f aca="false">+SUM(E97,E80,E114)</f>
        <v>0</v>
      </c>
      <c r="F152" s="511" t="n">
        <f aca="false">+SUM(F97,F80,F114)</f>
        <v>0</v>
      </c>
      <c r="G152" s="511" t="n">
        <f aca="false">+SUM(G97,G80,G114)</f>
        <v>0</v>
      </c>
      <c r="H152" s="163"/>
    </row>
    <row r="153" customFormat="false" ht="11.25" hidden="false" customHeight="false" outlineLevel="0" collapsed="false">
      <c r="A153" s="442"/>
      <c r="B153" s="512" t="n">
        <v>400</v>
      </c>
      <c r="C153" s="466" t="s">
        <v>199</v>
      </c>
      <c r="D153" s="511" t="n">
        <f aca="false">+SUM(D98,D81,D115)</f>
        <v>0</v>
      </c>
      <c r="E153" s="511" t="n">
        <f aca="false">+SUM(E98,E81,E115)</f>
        <v>0</v>
      </c>
      <c r="F153" s="511" t="n">
        <f aca="false">+SUM(F98,F81,F115)</f>
        <v>0</v>
      </c>
      <c r="G153" s="511" t="n">
        <f aca="false">+SUM(G98,G81,G115)</f>
        <v>0</v>
      </c>
      <c r="H153" s="163"/>
    </row>
    <row r="154" customFormat="false" ht="11.25" hidden="false" customHeight="false" outlineLevel="0" collapsed="false">
      <c r="A154" s="442"/>
      <c r="B154" s="512" t="n">
        <v>500</v>
      </c>
      <c r="C154" s="466" t="s">
        <v>200</v>
      </c>
      <c r="D154" s="511" t="n">
        <f aca="false">+SUM(D99,D82,D116)</f>
        <v>0</v>
      </c>
      <c r="E154" s="511" t="n">
        <f aca="false">+SUM(E99,E82,E116)</f>
        <v>0</v>
      </c>
      <c r="F154" s="511" t="n">
        <f aca="false">+SUM(F99,F82,F116)</f>
        <v>0</v>
      </c>
      <c r="G154" s="511" t="n">
        <f aca="false">+SUM(G99,G82,G116)</f>
        <v>0</v>
      </c>
      <c r="H154" s="163"/>
    </row>
    <row r="155" customFormat="false" ht="11.25" hidden="false" customHeight="false" outlineLevel="0" collapsed="false">
      <c r="A155" s="442"/>
      <c r="B155" s="512" t="n">
        <v>600</v>
      </c>
      <c r="C155" s="395" t="s">
        <v>210</v>
      </c>
      <c r="D155" s="511" t="n">
        <f aca="false">+SUM(D100,D83,D117)</f>
        <v>349051</v>
      </c>
      <c r="E155" s="511" t="n">
        <f aca="false">+SUM(E100,E83,E117)</f>
        <v>450000</v>
      </c>
      <c r="F155" s="511" t="n">
        <f aca="false">+SUM(F100,F83,F117)</f>
        <v>363816</v>
      </c>
      <c r="G155" s="511" t="n">
        <f aca="false">+SUM(G100,G83,G117)</f>
        <v>375000</v>
      </c>
      <c r="H155" s="163"/>
    </row>
    <row r="156" customFormat="false" ht="11.25" hidden="false" customHeight="false" outlineLevel="0" collapsed="false">
      <c r="A156" s="442"/>
      <c r="B156" s="512" t="n">
        <v>700</v>
      </c>
      <c r="C156" s="395" t="s">
        <v>229</v>
      </c>
      <c r="D156" s="511" t="n">
        <f aca="false">+SUM(D101,D84,D118)</f>
        <v>0</v>
      </c>
      <c r="E156" s="511" t="n">
        <f aca="false">+SUM(E101,E84,E118)</f>
        <v>0</v>
      </c>
      <c r="F156" s="511" t="n">
        <f aca="false">+SUM(F101,F84,F118)</f>
        <v>0</v>
      </c>
      <c r="G156" s="511" t="n">
        <f aca="false">+SUM(G101,G84,G118)</f>
        <v>0</v>
      </c>
      <c r="H156" s="163"/>
    </row>
    <row r="157" customFormat="false" ht="11.25" hidden="false" customHeight="false" outlineLevel="0" collapsed="false">
      <c r="A157" s="442"/>
      <c r="B157" s="512" t="n">
        <v>800</v>
      </c>
      <c r="C157" s="395" t="s">
        <v>215</v>
      </c>
      <c r="D157" s="511" t="n">
        <f aca="false">+SUM(D87,D121,D104)</f>
        <v>0</v>
      </c>
      <c r="E157" s="511" t="n">
        <f aca="false">+SUM(E87,E121,E104)</f>
        <v>0</v>
      </c>
      <c r="F157" s="511" t="n">
        <f aca="false">+SUM(F87,F121,F104)</f>
        <v>0</v>
      </c>
      <c r="G157" s="511" t="n">
        <f aca="false">+SUM(G87,G121,G104)</f>
        <v>0</v>
      </c>
      <c r="H157" s="163"/>
    </row>
    <row r="158" customFormat="false" ht="18" hidden="false" customHeight="true" outlineLevel="0" collapsed="false">
      <c r="A158" s="513"/>
      <c r="B158" s="515" t="s">
        <v>323</v>
      </c>
      <c r="C158" s="516"/>
      <c r="D158" s="328" t="n">
        <f aca="false">SUM(D150:D157)</f>
        <v>349051</v>
      </c>
      <c r="E158" s="328" t="n">
        <f aca="false">SUM(E150:E157)</f>
        <v>450000</v>
      </c>
      <c r="F158" s="328" t="n">
        <f aca="false">SUM(F150:F157)</f>
        <v>363816</v>
      </c>
      <c r="G158" s="328" t="n">
        <f aca="false">SUM(G150:G157)</f>
        <v>375000</v>
      </c>
      <c r="H158" s="163"/>
    </row>
    <row r="159" customFormat="false" ht="12" hidden="false" customHeight="false" outlineLevel="0" collapsed="false">
      <c r="A159" s="442"/>
      <c r="B159" s="455"/>
      <c r="C159" s="508"/>
      <c r="D159" s="162"/>
      <c r="E159" s="162"/>
      <c r="F159" s="162"/>
      <c r="G159" s="162"/>
      <c r="H159" s="163"/>
    </row>
    <row r="160" customFormat="false" ht="11.25" hidden="false" customHeight="false" outlineLevel="0" collapsed="false">
      <c r="A160" s="442"/>
      <c r="B160" s="517"/>
      <c r="C160" s="518"/>
      <c r="D160" s="162"/>
      <c r="E160" s="162"/>
      <c r="F160" s="162"/>
      <c r="G160" s="162"/>
      <c r="H160" s="163"/>
    </row>
    <row r="161" customFormat="false" ht="12" hidden="false" customHeight="false" outlineLevel="0" collapsed="false">
      <c r="A161" s="513"/>
      <c r="B161" s="517" t="s">
        <v>324</v>
      </c>
      <c r="C161" s="519"/>
      <c r="D161" s="321" t="n">
        <f aca="false">+D147-D158</f>
        <v>801</v>
      </c>
      <c r="E161" s="321" t="n">
        <f aca="false">+E147-E158</f>
        <v>0</v>
      </c>
      <c r="F161" s="321" t="n">
        <f aca="false">+F147-F158</f>
        <v>16362</v>
      </c>
      <c r="G161" s="321" t="n">
        <f aca="false">+G147-G158</f>
        <v>0</v>
      </c>
      <c r="H161" s="163"/>
    </row>
    <row r="162" customFormat="false" ht="12" hidden="false" customHeight="false" outlineLevel="0" collapsed="false">
      <c r="A162" s="507"/>
      <c r="B162" s="453"/>
      <c r="C162" s="520"/>
      <c r="D162" s="336"/>
      <c r="E162" s="336"/>
      <c r="F162" s="336"/>
      <c r="G162" s="336"/>
      <c r="H162" s="163"/>
    </row>
    <row r="163" customFormat="false" ht="12" hidden="false" customHeight="false" outlineLevel="0" collapsed="false">
      <c r="A163" s="513"/>
      <c r="B163" s="451" t="s">
        <v>325</v>
      </c>
      <c r="C163" s="521"/>
      <c r="D163" s="321" t="n">
        <f aca="false">+D138</f>
        <v>0</v>
      </c>
      <c r="E163" s="321" t="n">
        <f aca="false">+E138</f>
        <v>0</v>
      </c>
      <c r="F163" s="321" t="n">
        <f aca="false">+F138</f>
        <v>0</v>
      </c>
      <c r="G163" s="321" t="n">
        <f aca="false">+G138</f>
        <v>0</v>
      </c>
      <c r="H163" s="163"/>
    </row>
    <row r="164" customFormat="false" ht="12" hidden="false" customHeight="false" outlineLevel="0" collapsed="false">
      <c r="A164" s="442"/>
      <c r="B164" s="517"/>
      <c r="C164" s="522"/>
      <c r="D164" s="162"/>
      <c r="E164" s="162"/>
      <c r="F164" s="162"/>
      <c r="G164" s="162"/>
      <c r="H164" s="163"/>
    </row>
    <row r="165" customFormat="false" ht="12" hidden="false" customHeight="false" outlineLevel="0" collapsed="false">
      <c r="A165" s="513"/>
      <c r="B165" s="451" t="s">
        <v>326</v>
      </c>
      <c r="C165" s="521"/>
      <c r="D165" s="321" t="n">
        <f aca="false">+D161+D163</f>
        <v>801</v>
      </c>
      <c r="E165" s="321" t="n">
        <f aca="false">+E161+E163</f>
        <v>0</v>
      </c>
      <c r="F165" s="321" t="n">
        <f aca="false">+F161+F163</f>
        <v>16362</v>
      </c>
      <c r="G165" s="321" t="n">
        <f aca="false">+G161+G163</f>
        <v>0</v>
      </c>
      <c r="H165" s="163"/>
    </row>
    <row r="166" customFormat="false" ht="12" hidden="false" customHeight="false" outlineLevel="0" collapsed="false">
      <c r="A166" s="442"/>
      <c r="B166" s="517"/>
      <c r="C166" s="522"/>
      <c r="D166" s="162"/>
      <c r="E166" s="162"/>
      <c r="F166" s="162"/>
      <c r="G166" s="162"/>
      <c r="H166" s="163"/>
    </row>
    <row r="167" customFormat="false" ht="11.25" hidden="false" customHeight="false" outlineLevel="0" collapsed="false">
      <c r="A167" s="523"/>
      <c r="B167" s="524" t="s">
        <v>327</v>
      </c>
      <c r="C167" s="525"/>
      <c r="D167" s="169" t="n">
        <v>219497</v>
      </c>
      <c r="E167" s="169" t="n">
        <v>220298</v>
      </c>
      <c r="F167" s="169" t="n">
        <v>220298</v>
      </c>
      <c r="G167" s="169" t="n">
        <v>236660</v>
      </c>
      <c r="H167" s="163"/>
    </row>
    <row r="168" customFormat="false" ht="11.25" hidden="false" customHeight="false" outlineLevel="0" collapsed="false">
      <c r="A168" s="526"/>
      <c r="B168" s="527"/>
      <c r="C168" s="528"/>
      <c r="D168" s="347"/>
      <c r="E168" s="348"/>
      <c r="F168" s="347"/>
      <c r="G168" s="349"/>
      <c r="H168" s="163"/>
    </row>
    <row r="169" customFormat="false" ht="11.25" hidden="false" customHeight="false" outlineLevel="0" collapsed="false">
      <c r="A169" s="529"/>
      <c r="B169" s="530" t="s">
        <v>357</v>
      </c>
      <c r="C169" s="531"/>
      <c r="D169" s="236"/>
      <c r="E169" s="353"/>
      <c r="F169" s="236"/>
      <c r="G169" s="279"/>
      <c r="H169" s="163"/>
    </row>
    <row r="170" customFormat="false" ht="11.25" hidden="false" customHeight="false" outlineLevel="0" collapsed="false">
      <c r="A170" s="380"/>
      <c r="B170" s="455"/>
      <c r="C170" s="532"/>
      <c r="D170" s="233"/>
      <c r="E170" s="311"/>
      <c r="F170" s="233"/>
      <c r="G170" s="355"/>
      <c r="H170" s="163"/>
    </row>
    <row r="171" customFormat="false" ht="12.2" hidden="false" customHeight="true" outlineLevel="0" collapsed="false">
      <c r="A171" s="513"/>
      <c r="B171" s="451" t="s">
        <v>329</v>
      </c>
      <c r="C171" s="521"/>
      <c r="D171" s="321" t="n">
        <f aca="false">+SUM(D165:D169)</f>
        <v>220298</v>
      </c>
      <c r="E171" s="321" t="n">
        <f aca="false">SUM(E165:E169)</f>
        <v>220298</v>
      </c>
      <c r="F171" s="321" t="n">
        <f aca="false">SUM(F165:F169)</f>
        <v>236660</v>
      </c>
      <c r="G171" s="321" t="n">
        <f aca="false">SUM(G165:G169)</f>
        <v>236660</v>
      </c>
      <c r="H171" s="163"/>
    </row>
    <row r="172" customFormat="false" ht="12.75" hidden="false" customHeight="false" outlineLevel="0" collapsed="false">
      <c r="A172" s="52"/>
      <c r="B172" s="533"/>
      <c r="C172" s="534"/>
      <c r="D172" s="378"/>
      <c r="E172" s="359"/>
      <c r="F172" s="359"/>
      <c r="G172" s="359"/>
      <c r="H172" s="52"/>
    </row>
    <row r="173" customFormat="false" ht="18" hidden="false" customHeight="true" outlineLevel="0" collapsed="false">
      <c r="A173" s="535"/>
      <c r="B173" s="361" t="s">
        <v>330</v>
      </c>
      <c r="C173" s="536"/>
      <c r="D173" s="363"/>
      <c r="E173" s="537"/>
      <c r="F173" s="363"/>
      <c r="G173" s="538"/>
      <c r="H173" s="52"/>
    </row>
    <row r="174" customFormat="false" ht="11.25" hidden="false" customHeight="false" outlineLevel="0" collapsed="false">
      <c r="A174" s="391"/>
      <c r="B174" s="367"/>
      <c r="C174" s="368"/>
      <c r="D174" s="539"/>
      <c r="E174" s="540"/>
      <c r="F174" s="541"/>
      <c r="G174" s="542"/>
      <c r="H174" s="52"/>
    </row>
    <row r="175" customFormat="false" ht="11.25" hidden="false" customHeight="false" outlineLevel="0" collapsed="false">
      <c r="A175" s="391"/>
      <c r="B175" s="372"/>
      <c r="C175" s="373"/>
      <c r="D175" s="543"/>
      <c r="E175" s="544"/>
      <c r="F175" s="543"/>
      <c r="G175" s="545"/>
      <c r="H175" s="52"/>
    </row>
    <row r="176" customFormat="false" ht="11.25" hidden="false" customHeight="false" outlineLevel="0" collapsed="false">
      <c r="A176" s="534" t="s">
        <v>331</v>
      </c>
      <c r="B176" s="381"/>
      <c r="C176" s="52"/>
      <c r="D176" s="313"/>
      <c r="E176" s="52"/>
      <c r="F176" s="52"/>
      <c r="G176" s="119"/>
      <c r="H176" s="52"/>
    </row>
  </sheetData>
  <sheetProtection sheet="true" password="8470" objects="true" scenarios="true"/>
  <conditionalFormatting sqref="D171">
    <cfRule type="expression" priority="2" aboveAverage="0" equalAverage="0" bottom="0" percent="0" rank="0" text="" dxfId="3">
      <formula>$D$171&lt;&gt;D38</formula>
    </cfRule>
  </conditionalFormatting>
  <conditionalFormatting sqref="F171">
    <cfRule type="expression" priority="3" aboveAverage="0" equalAverage="0" bottom="0" percent="0" rank="0" text="" dxfId="4">
      <formula>$F$171&lt;&gt;F38</formula>
    </cfRule>
  </conditionalFormatting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5" width="6.56"/>
    <col collapsed="false" customWidth="true" hidden="false" outlineLevel="0" max="3" min="3" style="44" width="46.28"/>
    <col collapsed="false" customWidth="true" hidden="false" outlineLevel="0" max="4" min="4" style="382" width="15.13"/>
    <col collapsed="false" customWidth="true" hidden="false" outlineLevel="0" max="7" min="5" style="44" width="15.13"/>
    <col collapsed="false" customWidth="true" hidden="false" outlineLevel="0" max="8" min="8" style="44" width="20.7"/>
    <col collapsed="false" customWidth="false" hidden="false" outlineLevel="0" max="257" min="9" style="47" width="9.14"/>
  </cols>
  <sheetData>
    <row r="1" customFormat="false" ht="12" hidden="false" customHeight="false" outlineLevel="0" collapsed="false">
      <c r="A1" s="51"/>
      <c r="B1" s="383"/>
      <c r="C1" s="51"/>
      <c r="D1" s="48"/>
      <c r="E1" s="48"/>
      <c r="F1" s="48"/>
      <c r="G1" s="51"/>
      <c r="H1" s="52"/>
    </row>
    <row r="2" customFormat="false" ht="13.7" hidden="false" customHeight="true" outlineLevel="0" collapsed="false">
      <c r="A2" s="384" t="str">
        <f aca="false">distNameNum</f>
        <v>10 Garfield</v>
      </c>
      <c r="B2" s="381"/>
      <c r="C2" s="52"/>
      <c r="D2" s="385"/>
      <c r="E2" s="313"/>
      <c r="F2" s="385"/>
      <c r="G2" s="59"/>
      <c r="H2" s="52"/>
    </row>
    <row r="3" customFormat="false" ht="13.7" hidden="false" customHeight="true" outlineLevel="0" collapsed="false">
      <c r="A3" s="386" t="s">
        <v>358</v>
      </c>
      <c r="B3" s="381"/>
      <c r="C3" s="52"/>
      <c r="D3" s="385"/>
      <c r="E3" s="313"/>
      <c r="F3" s="385"/>
      <c r="G3" s="59"/>
      <c r="H3" s="52"/>
    </row>
    <row r="4" customFormat="false" ht="13.7" hidden="false" customHeight="true" outlineLevel="0" collapsed="false">
      <c r="A4" s="380"/>
      <c r="B4" s="381"/>
      <c r="C4" s="52"/>
      <c r="D4" s="385" t="s">
        <v>39</v>
      </c>
      <c r="E4" s="313"/>
      <c r="F4" s="385" t="s">
        <v>39</v>
      </c>
      <c r="G4" s="59"/>
      <c r="H4" s="52"/>
    </row>
    <row r="5" customFormat="false" ht="13.5" hidden="false" customHeight="false" outlineLevel="0" collapsed="false">
      <c r="A5" s="387" t="s">
        <v>40</v>
      </c>
      <c r="B5" s="383"/>
      <c r="C5" s="51"/>
      <c r="D5" s="388" t="str">
        <f aca="false">'Student Act'!D5</f>
        <v>June 30, 2011</v>
      </c>
      <c r="E5" s="48"/>
      <c r="F5" s="388" t="str">
        <f aca="false">'Student Act'!F5</f>
        <v>June 30, 2012</v>
      </c>
      <c r="G5" s="68"/>
      <c r="H5" s="52"/>
    </row>
    <row r="6" customFormat="false" ht="12" hidden="false" customHeight="false" outlineLevel="0" collapsed="false">
      <c r="A6" s="389" t="s">
        <v>43</v>
      </c>
      <c r="B6" s="390"/>
      <c r="C6" s="119"/>
      <c r="D6" s="74"/>
      <c r="E6" s="313"/>
      <c r="F6" s="74"/>
      <c r="G6" s="59"/>
      <c r="H6" s="52"/>
    </row>
    <row r="7" customFormat="false" ht="11.25" hidden="false" customHeight="false" outlineLevel="0" collapsed="false">
      <c r="A7" s="391"/>
      <c r="B7" s="392" t="n">
        <v>8110</v>
      </c>
      <c r="C7" s="393" t="s">
        <v>44</v>
      </c>
      <c r="D7" s="78" t="n">
        <v>49250</v>
      </c>
      <c r="E7" s="52"/>
      <c r="F7" s="78" t="n">
        <v>349268</v>
      </c>
      <c r="G7" s="59"/>
      <c r="H7" s="52"/>
    </row>
    <row r="8" customFormat="false" ht="11.25" hidden="false" customHeight="false" outlineLevel="0" collapsed="false">
      <c r="A8" s="391"/>
      <c r="B8" s="394" t="n">
        <v>8120</v>
      </c>
      <c r="C8" s="395" t="s">
        <v>45</v>
      </c>
      <c r="D8" s="81"/>
      <c r="E8" s="82"/>
      <c r="F8" s="81"/>
      <c r="G8" s="59"/>
      <c r="H8" s="52"/>
    </row>
    <row r="9" customFormat="false" ht="11.25" hidden="false" customHeight="false" outlineLevel="0" collapsed="false">
      <c r="A9" s="391"/>
      <c r="B9" s="394" t="n">
        <v>8131</v>
      </c>
      <c r="C9" s="396" t="s">
        <v>46</v>
      </c>
      <c r="D9" s="81"/>
      <c r="E9" s="82"/>
      <c r="F9" s="81"/>
      <c r="G9" s="59"/>
      <c r="H9" s="52"/>
    </row>
    <row r="10" customFormat="false" ht="11.25" hidden="false" customHeight="false" outlineLevel="0" collapsed="false">
      <c r="A10" s="391"/>
      <c r="B10" s="394" t="n">
        <v>8132</v>
      </c>
      <c r="C10" s="397" t="s">
        <v>47</v>
      </c>
      <c r="D10" s="78" t="n">
        <v>349981</v>
      </c>
      <c r="E10" s="82"/>
      <c r="F10" s="78" t="n">
        <f aca="false">349980.92+6574.4</f>
        <v>356555</v>
      </c>
      <c r="G10" s="59"/>
      <c r="H10" s="52"/>
    </row>
    <row r="11" customFormat="false" ht="11.25" hidden="false" customHeight="false" outlineLevel="0" collapsed="false">
      <c r="A11" s="391"/>
      <c r="B11" s="394" t="n">
        <v>8133</v>
      </c>
      <c r="C11" s="398" t="s">
        <v>48</v>
      </c>
      <c r="D11" s="81" t="n">
        <v>7760</v>
      </c>
      <c r="E11" s="82"/>
      <c r="F11" s="81" t="n">
        <v>4249</v>
      </c>
      <c r="G11" s="59"/>
      <c r="H11" s="52"/>
    </row>
    <row r="12" customFormat="false" ht="11.25" hidden="false" customHeight="false" outlineLevel="0" collapsed="false">
      <c r="A12" s="391"/>
      <c r="B12" s="394" t="n">
        <v>8134</v>
      </c>
      <c r="C12" s="398" t="s">
        <v>49</v>
      </c>
      <c r="D12" s="81" t="n">
        <v>7760</v>
      </c>
      <c r="E12" s="82"/>
      <c r="F12" s="81" t="n">
        <v>8376</v>
      </c>
      <c r="G12" s="59"/>
      <c r="H12" s="52"/>
    </row>
    <row r="13" customFormat="false" ht="11.25" hidden="false" customHeight="false" outlineLevel="0" collapsed="false">
      <c r="A13" s="391"/>
      <c r="B13" s="396" t="n">
        <v>8135</v>
      </c>
      <c r="C13" s="396" t="s">
        <v>50</v>
      </c>
      <c r="D13" s="81"/>
      <c r="E13" s="82"/>
      <c r="F13" s="81"/>
      <c r="G13" s="59"/>
      <c r="H13" s="52"/>
    </row>
    <row r="14" customFormat="false" ht="11.25" hidden="false" customHeight="false" outlineLevel="0" collapsed="false">
      <c r="A14" s="391"/>
      <c r="B14" s="392" t="n">
        <v>8140</v>
      </c>
      <c r="C14" s="393" t="s">
        <v>51</v>
      </c>
      <c r="D14" s="81"/>
      <c r="E14" s="82"/>
      <c r="F14" s="81"/>
      <c r="G14" s="59"/>
      <c r="H14" s="52"/>
    </row>
    <row r="15" customFormat="false" ht="11.25" hidden="false" customHeight="false" outlineLevel="0" collapsed="false">
      <c r="A15" s="391"/>
      <c r="B15" s="394" t="n">
        <v>8150</v>
      </c>
      <c r="C15" s="399" t="s">
        <v>52</v>
      </c>
      <c r="D15" s="81"/>
      <c r="E15" s="82"/>
      <c r="F15" s="81"/>
      <c r="G15" s="59"/>
      <c r="H15" s="52"/>
    </row>
    <row r="16" customFormat="false" ht="11.25" hidden="false" customHeight="false" outlineLevel="0" collapsed="false">
      <c r="A16" s="391"/>
      <c r="B16" s="394" t="n">
        <v>8190</v>
      </c>
      <c r="C16" s="395" t="s">
        <v>53</v>
      </c>
      <c r="D16" s="81"/>
      <c r="E16" s="82"/>
      <c r="F16" s="81"/>
      <c r="G16" s="59"/>
      <c r="H16" s="52"/>
    </row>
    <row r="17" customFormat="false" ht="21.2" hidden="false" customHeight="true" outlineLevel="0" collapsed="false">
      <c r="A17" s="400"/>
      <c r="B17" s="401" t="s">
        <v>54</v>
      </c>
      <c r="C17" s="402"/>
      <c r="D17" s="90" t="n">
        <f aca="false">SUM(D7:D16)</f>
        <v>414751</v>
      </c>
      <c r="E17" s="92"/>
      <c r="F17" s="90" t="n">
        <f aca="false">SUM(F7:F16)</f>
        <v>718448</v>
      </c>
      <c r="G17" s="59"/>
      <c r="H17" s="52"/>
    </row>
    <row r="18" customFormat="false" ht="12" hidden="false" customHeight="false" outlineLevel="0" collapsed="false">
      <c r="A18" s="389" t="s">
        <v>55</v>
      </c>
      <c r="B18" s="403"/>
      <c r="C18" s="82"/>
      <c r="D18" s="93"/>
      <c r="E18" s="92"/>
      <c r="F18" s="93"/>
      <c r="G18" s="59"/>
      <c r="H18" s="52"/>
    </row>
    <row r="19" customFormat="false" ht="11.25" hidden="false" customHeight="false" outlineLevel="0" collapsed="false">
      <c r="A19" s="391"/>
      <c r="B19" s="404" t="n">
        <v>9505</v>
      </c>
      <c r="C19" s="405" t="s">
        <v>56</v>
      </c>
      <c r="D19" s="96"/>
      <c r="E19" s="82"/>
      <c r="F19" s="96"/>
      <c r="G19" s="59"/>
      <c r="H19" s="52"/>
    </row>
    <row r="20" customFormat="false" ht="11.25" hidden="false" customHeight="false" outlineLevel="0" collapsed="false">
      <c r="A20" s="391"/>
      <c r="B20" s="406" t="n">
        <v>9510</v>
      </c>
      <c r="C20" s="399" t="s">
        <v>57</v>
      </c>
      <c r="D20" s="98"/>
      <c r="E20" s="82"/>
      <c r="F20" s="98"/>
      <c r="G20" s="59"/>
      <c r="H20" s="52"/>
    </row>
    <row r="21" customFormat="false" ht="11.25" hidden="false" customHeight="false" outlineLevel="0" collapsed="false">
      <c r="A21" s="391"/>
      <c r="B21" s="406" t="n">
        <v>9530</v>
      </c>
      <c r="C21" s="399" t="s">
        <v>58</v>
      </c>
      <c r="D21" s="98"/>
      <c r="E21" s="99"/>
      <c r="F21" s="98"/>
      <c r="G21" s="59"/>
      <c r="H21" s="52"/>
    </row>
    <row r="22" customFormat="false" ht="11.25" hidden="false" customHeight="false" outlineLevel="0" collapsed="false">
      <c r="A22" s="391"/>
      <c r="B22" s="406" t="n">
        <v>9540</v>
      </c>
      <c r="C22" s="399" t="s">
        <v>59</v>
      </c>
      <c r="D22" s="98" t="n">
        <v>10181</v>
      </c>
      <c r="E22" s="99"/>
      <c r="F22" s="98" t="n">
        <v>11828</v>
      </c>
      <c r="G22" s="59"/>
      <c r="H22" s="52"/>
    </row>
    <row r="23" customFormat="false" ht="11.25" hidden="false" customHeight="false" outlineLevel="0" collapsed="false">
      <c r="A23" s="391"/>
      <c r="B23" s="406" t="n">
        <v>9550</v>
      </c>
      <c r="C23" s="399" t="s">
        <v>60</v>
      </c>
      <c r="D23" s="98"/>
      <c r="E23" s="52"/>
      <c r="F23" s="98"/>
      <c r="G23" s="59"/>
      <c r="H23" s="52"/>
    </row>
    <row r="24" customFormat="false" ht="11.25" hidden="false" customHeight="false" outlineLevel="0" collapsed="false">
      <c r="A24" s="391"/>
      <c r="B24" s="406" t="n">
        <v>9561</v>
      </c>
      <c r="C24" s="407" t="s">
        <v>61</v>
      </c>
      <c r="D24" s="98"/>
      <c r="E24" s="82"/>
      <c r="F24" s="98"/>
      <c r="G24" s="59"/>
      <c r="H24" s="52"/>
    </row>
    <row r="25" customFormat="false" ht="11.25" hidden="false" customHeight="false" outlineLevel="0" collapsed="false">
      <c r="A25" s="391"/>
      <c r="B25" s="406" t="n">
        <v>9562</v>
      </c>
      <c r="C25" s="408" t="s">
        <v>62</v>
      </c>
      <c r="D25" s="98" t="n">
        <v>347957</v>
      </c>
      <c r="E25" s="82"/>
      <c r="F25" s="98" t="n">
        <f aca="false">349981-4250</f>
        <v>345731</v>
      </c>
      <c r="G25" s="59"/>
      <c r="H25" s="52"/>
    </row>
    <row r="26" customFormat="false" ht="11.25" hidden="false" customHeight="false" outlineLevel="0" collapsed="false">
      <c r="A26" s="391"/>
      <c r="B26" s="406" t="n">
        <v>9563</v>
      </c>
      <c r="C26" s="408" t="s">
        <v>63</v>
      </c>
      <c r="D26" s="98"/>
      <c r="E26" s="82"/>
      <c r="F26" s="98"/>
      <c r="G26" s="59"/>
      <c r="H26" s="52"/>
    </row>
    <row r="27" customFormat="false" ht="11.25" hidden="false" customHeight="false" outlineLevel="0" collapsed="false">
      <c r="A27" s="391"/>
      <c r="B27" s="406" t="n">
        <v>9564</v>
      </c>
      <c r="C27" s="408" t="s">
        <v>64</v>
      </c>
      <c r="D27" s="98"/>
      <c r="E27" s="82"/>
      <c r="F27" s="98"/>
      <c r="G27" s="59"/>
      <c r="H27" s="52"/>
    </row>
    <row r="28" customFormat="false" ht="11.25" hidden="false" customHeight="false" outlineLevel="0" collapsed="false">
      <c r="A28" s="391"/>
      <c r="B28" s="406" t="n">
        <v>9590</v>
      </c>
      <c r="C28" s="399" t="s">
        <v>65</v>
      </c>
      <c r="D28" s="98"/>
      <c r="E28" s="52"/>
      <c r="F28" s="98"/>
      <c r="G28" s="59"/>
      <c r="H28" s="52"/>
    </row>
    <row r="29" customFormat="false" ht="21.2" hidden="false" customHeight="true" outlineLevel="0" collapsed="false">
      <c r="A29" s="400"/>
      <c r="B29" s="409" t="s">
        <v>66</v>
      </c>
      <c r="C29" s="402"/>
      <c r="D29" s="103" t="n">
        <f aca="false">SUM(D19:D28)</f>
        <v>358138</v>
      </c>
      <c r="E29" s="313"/>
      <c r="F29" s="103" t="n">
        <f aca="false">SUM(F19:F28)</f>
        <v>357559</v>
      </c>
      <c r="G29" s="59"/>
      <c r="H29" s="52"/>
    </row>
    <row r="30" customFormat="false" ht="12" hidden="false" customHeight="false" outlineLevel="0" collapsed="false">
      <c r="A30" s="389" t="s">
        <v>67</v>
      </c>
      <c r="B30" s="410"/>
      <c r="C30" s="82"/>
      <c r="D30" s="93"/>
      <c r="E30" s="72"/>
      <c r="F30" s="93"/>
      <c r="G30" s="59"/>
      <c r="H30" s="52"/>
    </row>
    <row r="31" customFormat="false" ht="11.25" hidden="false" customHeight="false" outlineLevel="0" collapsed="false">
      <c r="A31" s="391"/>
      <c r="B31" s="404" t="n">
        <v>9860</v>
      </c>
      <c r="C31" s="411" t="s">
        <v>359</v>
      </c>
      <c r="D31" s="412"/>
      <c r="E31" s="52"/>
      <c r="F31" s="412"/>
      <c r="G31" s="59"/>
      <c r="H31" s="52"/>
    </row>
    <row r="32" customFormat="false" ht="11.25" hidden="false" customHeight="false" outlineLevel="0" collapsed="false">
      <c r="A32" s="413"/>
      <c r="B32" s="408" t="n">
        <v>9874</v>
      </c>
      <c r="C32" s="408" t="s">
        <v>360</v>
      </c>
      <c r="D32" s="98" t="n">
        <f aca="false">D158</f>
        <v>56613</v>
      </c>
      <c r="E32" s="52"/>
      <c r="F32" s="98" t="n">
        <f aca="false">56613+300027.04+4249</f>
        <v>360889</v>
      </c>
      <c r="G32" s="59"/>
      <c r="H32" s="52"/>
    </row>
    <row r="33" customFormat="false" ht="11.25" hidden="false" customHeight="false" outlineLevel="0" collapsed="false">
      <c r="A33" s="413"/>
      <c r="B33" s="408" t="n">
        <v>9879</v>
      </c>
      <c r="C33" s="408" t="s">
        <v>72</v>
      </c>
      <c r="D33" s="98"/>
      <c r="E33" s="52"/>
      <c r="F33" s="98"/>
      <c r="G33" s="59"/>
      <c r="H33" s="52"/>
    </row>
    <row r="34" customFormat="false" ht="11.25" hidden="false" customHeight="false" outlineLevel="0" collapsed="false">
      <c r="A34" s="413"/>
      <c r="B34" s="411" t="n">
        <v>9889</v>
      </c>
      <c r="C34" s="411" t="s">
        <v>76</v>
      </c>
      <c r="D34" s="98"/>
      <c r="E34" s="52"/>
      <c r="F34" s="98"/>
      <c r="G34" s="59"/>
      <c r="H34" s="52"/>
    </row>
    <row r="35" customFormat="false" ht="11.25" hidden="false" customHeight="false" outlineLevel="0" collapsed="false">
      <c r="A35" s="413"/>
      <c r="B35" s="411" t="n">
        <v>9890</v>
      </c>
      <c r="C35" s="411" t="s">
        <v>77</v>
      </c>
      <c r="D35" s="98"/>
      <c r="E35" s="52"/>
      <c r="F35" s="98"/>
      <c r="G35" s="59"/>
      <c r="H35" s="52"/>
    </row>
    <row r="36" customFormat="false" ht="11.25" hidden="false" customHeight="false" outlineLevel="0" collapsed="false">
      <c r="A36" s="413"/>
      <c r="B36" s="411" t="n">
        <v>9898</v>
      </c>
      <c r="C36" s="411" t="s">
        <v>335</v>
      </c>
      <c r="D36" s="98"/>
      <c r="E36" s="52"/>
      <c r="F36" s="98"/>
      <c r="G36" s="59"/>
      <c r="H36" s="52"/>
    </row>
    <row r="37" customFormat="false" ht="11.25" hidden="false" customHeight="false" outlineLevel="0" collapsed="false">
      <c r="A37" s="413"/>
      <c r="B37" s="408" t="n">
        <v>9899</v>
      </c>
      <c r="C37" s="414" t="s">
        <v>78</v>
      </c>
      <c r="D37" s="98"/>
      <c r="E37" s="52"/>
      <c r="F37" s="98"/>
      <c r="G37" s="59"/>
      <c r="H37" s="52"/>
    </row>
    <row r="38" customFormat="false" ht="21.2" hidden="false" customHeight="true" outlineLevel="0" collapsed="false">
      <c r="A38" s="415"/>
      <c r="B38" s="102" t="s">
        <v>79</v>
      </c>
      <c r="C38" s="402"/>
      <c r="D38" s="112" t="n">
        <f aca="false">SUM(D31:D37)</f>
        <v>56613</v>
      </c>
      <c r="E38" s="313"/>
      <c r="F38" s="112" t="n">
        <f aca="false">SUM(F31:F37)</f>
        <v>360889</v>
      </c>
      <c r="G38" s="61"/>
      <c r="H38" s="313"/>
    </row>
    <row r="39" customFormat="false" ht="21.2" hidden="false" customHeight="true" outlineLevel="0" collapsed="false">
      <c r="A39" s="400"/>
      <c r="B39" s="88" t="s">
        <v>80</v>
      </c>
      <c r="C39" s="416"/>
      <c r="D39" s="114" t="n">
        <f aca="false">+D29+D38</f>
        <v>414751</v>
      </c>
      <c r="E39" s="293"/>
      <c r="F39" s="114" t="n">
        <f aca="false">+F29+F38</f>
        <v>718448</v>
      </c>
      <c r="G39" s="66"/>
      <c r="H39" s="313"/>
    </row>
    <row r="40" customFormat="false" ht="21.2" hidden="false" customHeight="true" outlineLevel="0" collapsed="false">
      <c r="A40" s="417"/>
      <c r="B40" s="117"/>
      <c r="C40" s="119"/>
      <c r="D40" s="120"/>
      <c r="E40" s="72"/>
      <c r="F40" s="120"/>
      <c r="G40" s="296"/>
      <c r="H40" s="313"/>
    </row>
    <row r="41" customFormat="false" ht="12" hidden="false" customHeight="false" outlineLevel="0" collapsed="false">
      <c r="A41" s="419"/>
      <c r="B41" s="420"/>
      <c r="C41" s="119"/>
      <c r="D41" s="72"/>
      <c r="E41" s="72"/>
      <c r="F41" s="72"/>
      <c r="G41" s="72"/>
      <c r="H41" s="72"/>
    </row>
    <row r="42" customFormat="false" ht="13.5" hidden="false" customHeight="false" outlineLevel="0" collapsed="false">
      <c r="A42" s="421" t="str">
        <f aca="false">+A2</f>
        <v>10 Garfield</v>
      </c>
      <c r="B42" s="422"/>
      <c r="C42" s="57"/>
      <c r="D42" s="55"/>
      <c r="E42" s="546" t="s">
        <v>87</v>
      </c>
      <c r="F42" s="55"/>
      <c r="G42" s="547" t="s">
        <v>88</v>
      </c>
      <c r="H42" s="548"/>
    </row>
    <row r="43" customFormat="false" ht="12.75" hidden="false" customHeight="false" outlineLevel="0" collapsed="false">
      <c r="A43" s="425" t="s">
        <v>358</v>
      </c>
      <c r="B43" s="426"/>
      <c r="C43" s="52"/>
      <c r="D43" s="139" t="s">
        <v>89</v>
      </c>
      <c r="E43" s="139" t="s">
        <v>90</v>
      </c>
      <c r="F43" s="139" t="s">
        <v>89</v>
      </c>
      <c r="G43" s="139" t="s">
        <v>91</v>
      </c>
      <c r="H43" s="139" t="s">
        <v>92</v>
      </c>
    </row>
    <row r="44" customFormat="false" ht="13.5" hidden="false" customHeight="false" outlineLevel="0" collapsed="false">
      <c r="A44" s="428"/>
      <c r="B44" s="429"/>
      <c r="C44" s="51"/>
      <c r="D44" s="143" t="str">
        <f aca="false">'Student Act'!D44</f>
        <v>FY 2011</v>
      </c>
      <c r="E44" s="143" t="str">
        <f aca="false">'Student Act'!E44</f>
        <v>FY 2012</v>
      </c>
      <c r="F44" s="143" t="str">
        <f aca="false">'Student Act'!F44</f>
        <v>FY 2012</v>
      </c>
      <c r="G44" s="143" t="str">
        <f aca="false">'Student Act'!G44</f>
        <v>FY 2013</v>
      </c>
      <c r="H44" s="143" t="s">
        <v>96</v>
      </c>
    </row>
    <row r="45" customFormat="false" ht="12" hidden="false" customHeight="false" outlineLevel="0" collapsed="false">
      <c r="A45" s="119"/>
      <c r="B45" s="431"/>
      <c r="C45" s="432"/>
      <c r="D45" s="433"/>
      <c r="E45" s="433"/>
      <c r="F45" s="433"/>
      <c r="G45" s="433"/>
      <c r="H45" s="271"/>
    </row>
    <row r="46" customFormat="false" ht="13.5" hidden="false" customHeight="false" outlineLevel="0" collapsed="false">
      <c r="A46" s="434" t="s">
        <v>97</v>
      </c>
      <c r="B46" s="435"/>
      <c r="C46" s="155"/>
      <c r="D46" s="436"/>
      <c r="E46" s="436"/>
      <c r="F46" s="436"/>
      <c r="G46" s="436"/>
      <c r="H46" s="271"/>
    </row>
    <row r="47" customFormat="false" ht="12" hidden="false" customHeight="false" outlineLevel="0" collapsed="false">
      <c r="A47" s="438" t="s">
        <v>98</v>
      </c>
      <c r="B47" s="439"/>
      <c r="C47" s="440"/>
      <c r="D47" s="162"/>
      <c r="E47" s="162"/>
      <c r="F47" s="162"/>
      <c r="G47" s="162"/>
      <c r="H47" s="549"/>
    </row>
    <row r="48" customFormat="false" ht="11.25" hidden="false" customHeight="false" outlineLevel="0" collapsed="false">
      <c r="A48" s="442"/>
      <c r="B48" s="443" t="n">
        <v>1100</v>
      </c>
      <c r="C48" s="444" t="s">
        <v>99</v>
      </c>
      <c r="D48" s="166" t="n">
        <f aca="false">+Tax!E39</f>
        <v>118611</v>
      </c>
      <c r="E48" s="166" t="n">
        <f aca="false">+Tax!G39</f>
        <v>369215</v>
      </c>
      <c r="F48" s="166" t="n">
        <f aca="false">+Tax!H39</f>
        <v>401635</v>
      </c>
      <c r="G48" s="167" t="n">
        <f aca="false">+Tax!J39</f>
        <v>0</v>
      </c>
      <c r="H48" s="441"/>
    </row>
    <row r="49" customFormat="false" ht="11.25" hidden="false" customHeight="false" outlineLevel="0" collapsed="false">
      <c r="A49" s="442"/>
      <c r="B49" s="443" t="n">
        <v>1200</v>
      </c>
      <c r="C49" s="444" t="s">
        <v>100</v>
      </c>
      <c r="D49" s="168"/>
      <c r="E49" s="169"/>
      <c r="F49" s="168"/>
      <c r="G49" s="169"/>
      <c r="H49" s="441"/>
    </row>
    <row r="50" customFormat="false" ht="11.25" hidden="false" customHeight="false" outlineLevel="0" collapsed="false">
      <c r="A50" s="442"/>
      <c r="B50" s="443" t="n">
        <v>1310</v>
      </c>
      <c r="C50" s="444" t="s">
        <v>336</v>
      </c>
      <c r="D50" s="168" t="n">
        <v>17538</v>
      </c>
      <c r="E50" s="169" t="n">
        <v>16000</v>
      </c>
      <c r="F50" s="168" t="n">
        <v>21640</v>
      </c>
      <c r="G50" s="169" t="n">
        <v>18000</v>
      </c>
      <c r="H50" s="441"/>
    </row>
    <row r="51" customFormat="false" ht="11.25" hidden="false" customHeight="false" outlineLevel="0" collapsed="false">
      <c r="A51" s="442"/>
      <c r="B51" s="443" t="n">
        <v>1320</v>
      </c>
      <c r="C51" s="444" t="s">
        <v>102</v>
      </c>
      <c r="D51" s="168"/>
      <c r="E51" s="169"/>
      <c r="F51" s="168"/>
      <c r="G51" s="169"/>
      <c r="H51" s="441"/>
    </row>
    <row r="52" customFormat="false" ht="11.25" hidden="false" customHeight="false" outlineLevel="0" collapsed="false">
      <c r="A52" s="442"/>
      <c r="B52" s="443" t="n">
        <v>1330</v>
      </c>
      <c r="C52" s="444" t="s">
        <v>337</v>
      </c>
      <c r="D52" s="168"/>
      <c r="E52" s="169"/>
      <c r="F52" s="168"/>
      <c r="G52" s="169"/>
      <c r="H52" s="441"/>
    </row>
    <row r="53" customFormat="false" ht="11.25" hidden="false" customHeight="false" outlineLevel="0" collapsed="false">
      <c r="A53" s="442"/>
      <c r="B53" s="443" t="n">
        <v>1400</v>
      </c>
      <c r="C53" s="444" t="s">
        <v>338</v>
      </c>
      <c r="D53" s="168"/>
      <c r="E53" s="169"/>
      <c r="F53" s="168"/>
      <c r="G53" s="169"/>
      <c r="H53" s="441"/>
    </row>
    <row r="54" customFormat="false" ht="11.25" hidden="false" customHeight="false" outlineLevel="0" collapsed="false">
      <c r="A54" s="442"/>
      <c r="B54" s="443" t="n">
        <v>1500</v>
      </c>
      <c r="C54" s="444" t="s">
        <v>107</v>
      </c>
      <c r="D54" s="168"/>
      <c r="E54" s="169"/>
      <c r="F54" s="168"/>
      <c r="G54" s="169"/>
      <c r="H54" s="441"/>
    </row>
    <row r="55" customFormat="false" ht="11.25" hidden="false" customHeight="false" outlineLevel="0" collapsed="false">
      <c r="A55" s="442"/>
      <c r="B55" s="443" t="n">
        <v>1800</v>
      </c>
      <c r="C55" s="444" t="s">
        <v>341</v>
      </c>
      <c r="D55" s="168" t="n">
        <v>7242</v>
      </c>
      <c r="E55" s="169" t="n">
        <v>4000</v>
      </c>
      <c r="F55" s="168" t="n">
        <v>1847</v>
      </c>
      <c r="G55" s="169"/>
      <c r="H55" s="441"/>
    </row>
    <row r="56" customFormat="false" ht="11.25" hidden="false" customHeight="false" outlineLevel="0" collapsed="false">
      <c r="A56" s="442"/>
      <c r="B56" s="443" t="n">
        <v>1900</v>
      </c>
      <c r="C56" s="444" t="s">
        <v>109</v>
      </c>
      <c r="D56" s="168" t="n">
        <v>3000</v>
      </c>
      <c r="E56" s="169" t="n">
        <v>3000</v>
      </c>
      <c r="F56" s="168"/>
      <c r="G56" s="169"/>
      <c r="H56" s="441"/>
    </row>
    <row r="57" customFormat="false" ht="11.25" hidden="false" customHeight="false" outlineLevel="0" collapsed="false">
      <c r="A57" s="442"/>
      <c r="B57" s="443" t="n">
        <v>1940</v>
      </c>
      <c r="C57" s="444" t="s">
        <v>112</v>
      </c>
      <c r="D57" s="168"/>
      <c r="E57" s="169"/>
      <c r="F57" s="168"/>
      <c r="G57" s="169"/>
      <c r="H57" s="441"/>
    </row>
    <row r="58" s="193" customFormat="true" ht="23.1" hidden="false" customHeight="true" outlineLevel="0" collapsed="false">
      <c r="A58" s="445"/>
      <c r="B58" s="102" t="s">
        <v>342</v>
      </c>
      <c r="C58" s="446"/>
      <c r="D58" s="321" t="n">
        <f aca="false">SUM(D$48:D$57)</f>
        <v>146391</v>
      </c>
      <c r="E58" s="321" t="n">
        <f aca="false">SUM(E$48:E$57)</f>
        <v>392215</v>
      </c>
      <c r="F58" s="321" t="n">
        <f aca="false">SUM(F$48:F$57)</f>
        <v>425122</v>
      </c>
      <c r="G58" s="321" t="n">
        <f aca="false">SUM(G$48:G$57)</f>
        <v>18000</v>
      </c>
      <c r="H58" s="447"/>
    </row>
    <row r="59" customFormat="false" ht="12" hidden="false" customHeight="false" outlineLevel="0" collapsed="false">
      <c r="A59" s="438" t="s">
        <v>118</v>
      </c>
      <c r="B59" s="439"/>
      <c r="C59" s="440"/>
      <c r="D59" s="162"/>
      <c r="E59" s="162"/>
      <c r="F59" s="162"/>
      <c r="G59" s="162"/>
      <c r="H59" s="441"/>
    </row>
    <row r="60" customFormat="false" ht="11.25" hidden="false" customHeight="false" outlineLevel="0" collapsed="false">
      <c r="A60" s="438"/>
      <c r="B60" s="443" t="n">
        <v>3115</v>
      </c>
      <c r="C60" s="444" t="s">
        <v>361</v>
      </c>
      <c r="D60" s="169" t="n">
        <v>45471</v>
      </c>
      <c r="E60" s="169" t="n">
        <v>55106</v>
      </c>
      <c r="F60" s="169" t="n">
        <v>55106</v>
      </c>
      <c r="G60" s="169" t="n">
        <v>48166</v>
      </c>
      <c r="H60" s="441"/>
    </row>
    <row r="61" customFormat="false" ht="11.25" hidden="false" customHeight="false" outlineLevel="0" collapsed="false">
      <c r="A61" s="438"/>
      <c r="B61" s="443" t="n">
        <v>3209</v>
      </c>
      <c r="C61" s="444" t="s">
        <v>362</v>
      </c>
      <c r="D61" s="169" t="n">
        <v>61005</v>
      </c>
      <c r="E61" s="169" t="n">
        <v>60318</v>
      </c>
      <c r="F61" s="169" t="n">
        <f aca="false">68827+4250</f>
        <v>73077</v>
      </c>
      <c r="G61" s="169" t="n">
        <v>63255</v>
      </c>
      <c r="H61" s="441"/>
    </row>
    <row r="62" s="199" customFormat="true" ht="11.25" hidden="false" customHeight="false" outlineLevel="0" collapsed="false">
      <c r="A62" s="194"/>
      <c r="B62" s="550" t="n">
        <v>3210</v>
      </c>
      <c r="C62" s="551" t="s">
        <v>363</v>
      </c>
      <c r="D62" s="202" t="n">
        <v>15000</v>
      </c>
      <c r="E62" s="202" t="n">
        <v>17000</v>
      </c>
      <c r="F62" s="202"/>
      <c r="G62" s="202" t="n">
        <v>17000</v>
      </c>
      <c r="H62" s="552"/>
    </row>
    <row r="63" customFormat="false" ht="11.25" hidden="false" customHeight="false" outlineLevel="0" collapsed="false">
      <c r="A63" s="160"/>
      <c r="B63" s="450" t="n">
        <v>3405</v>
      </c>
      <c r="C63" s="165" t="s">
        <v>147</v>
      </c>
      <c r="D63" s="169"/>
      <c r="E63" s="169"/>
      <c r="F63" s="169"/>
      <c r="G63" s="169"/>
      <c r="H63" s="441"/>
    </row>
    <row r="64" customFormat="false" ht="11.25" hidden="false" customHeight="false" outlineLevel="0" collapsed="false">
      <c r="A64" s="438"/>
      <c r="B64" s="443" t="n">
        <v>3900</v>
      </c>
      <c r="C64" s="444" t="s">
        <v>345</v>
      </c>
      <c r="D64" s="169"/>
      <c r="E64" s="169"/>
      <c r="F64" s="169"/>
      <c r="G64" s="169"/>
      <c r="H64" s="441"/>
    </row>
    <row r="65" s="193" customFormat="true" ht="23.1" hidden="false" customHeight="true" outlineLevel="0" collapsed="false">
      <c r="A65" s="445"/>
      <c r="B65" s="102" t="s">
        <v>169</v>
      </c>
      <c r="C65" s="446"/>
      <c r="D65" s="321" t="n">
        <f aca="false">SUM(D$60:D$64)</f>
        <v>121476</v>
      </c>
      <c r="E65" s="321" t="n">
        <f aca="false">SUM(E$60:E$64)</f>
        <v>132424</v>
      </c>
      <c r="F65" s="321" t="n">
        <f aca="false">SUM(F$60:F$64)</f>
        <v>128183</v>
      </c>
      <c r="G65" s="321" t="n">
        <f aca="false">SUM(G$60:G$64)</f>
        <v>128421</v>
      </c>
      <c r="H65" s="447"/>
    </row>
    <row r="66" customFormat="false" ht="12" hidden="false" customHeight="false" outlineLevel="0" collapsed="false">
      <c r="A66" s="438" t="s">
        <v>170</v>
      </c>
      <c r="B66" s="439"/>
      <c r="C66" s="440"/>
      <c r="D66" s="162"/>
      <c r="E66" s="162"/>
      <c r="F66" s="162"/>
      <c r="G66" s="162"/>
      <c r="H66" s="441"/>
    </row>
    <row r="67" customFormat="false" ht="11.25" hidden="false" customHeight="false" outlineLevel="0" collapsed="false">
      <c r="A67" s="438"/>
      <c r="B67" s="443" t="n">
        <v>4522</v>
      </c>
      <c r="C67" s="444" t="s">
        <v>364</v>
      </c>
      <c r="D67" s="169" t="n">
        <v>8011</v>
      </c>
      <c r="E67" s="169" t="n">
        <v>8000</v>
      </c>
      <c r="F67" s="169" t="n">
        <v>7990</v>
      </c>
      <c r="G67" s="169" t="n">
        <v>7926</v>
      </c>
      <c r="H67" s="441"/>
    </row>
    <row r="68" customFormat="false" ht="11.25" hidden="false" customHeight="false" outlineLevel="0" collapsed="false">
      <c r="A68" s="438"/>
      <c r="B68" s="443" t="n">
        <v>4580</v>
      </c>
      <c r="C68" s="444" t="s">
        <v>362</v>
      </c>
      <c r="D68" s="169" t="n">
        <v>13656</v>
      </c>
      <c r="E68" s="169" t="n">
        <v>13000</v>
      </c>
      <c r="F68" s="169" t="n">
        <f aca="false">20304+8376</f>
        <v>28680</v>
      </c>
      <c r="G68" s="169" t="n">
        <v>14000</v>
      </c>
      <c r="H68" s="441"/>
    </row>
    <row r="69" customFormat="false" ht="11.25" hidden="false" customHeight="false" outlineLevel="0" collapsed="false">
      <c r="A69" s="442"/>
      <c r="B69" s="443" t="n">
        <v>4900</v>
      </c>
      <c r="C69" s="444" t="s">
        <v>346</v>
      </c>
      <c r="D69" s="169"/>
      <c r="E69" s="169"/>
      <c r="F69" s="169"/>
      <c r="G69" s="169"/>
      <c r="H69" s="441"/>
    </row>
    <row r="70" s="193" customFormat="true" ht="23.1" hidden="false" customHeight="true" outlineLevel="0" collapsed="false">
      <c r="A70" s="445"/>
      <c r="B70" s="102" t="s">
        <v>184</v>
      </c>
      <c r="C70" s="446"/>
      <c r="D70" s="321" t="n">
        <f aca="false">SUM(D$67:D$69)</f>
        <v>21667</v>
      </c>
      <c r="E70" s="321" t="n">
        <f aca="false">SUM(E$67:E$69)</f>
        <v>21000</v>
      </c>
      <c r="F70" s="321" t="n">
        <f aca="false">SUM(F$67:F$69)</f>
        <v>36670</v>
      </c>
      <c r="G70" s="321" t="n">
        <f aca="false">SUM(G$67:G$69)</f>
        <v>21926</v>
      </c>
      <c r="H70" s="447"/>
    </row>
    <row r="71" s="193" customFormat="true" ht="23.1" hidden="false" customHeight="true" outlineLevel="0" collapsed="false">
      <c r="A71" s="445" t="s">
        <v>365</v>
      </c>
      <c r="B71" s="451"/>
      <c r="C71" s="446"/>
      <c r="D71" s="321" t="n">
        <f aca="false">D$58+D$65+D$70</f>
        <v>289534</v>
      </c>
      <c r="E71" s="321" t="n">
        <f aca="false">E$58+E$65+E$70</f>
        <v>545639</v>
      </c>
      <c r="F71" s="321" t="n">
        <f aca="false">F$58+F$65+F$70</f>
        <v>589975</v>
      </c>
      <c r="G71" s="321" t="n">
        <f aca="false">G$58+G$65+G$70</f>
        <v>168347</v>
      </c>
      <c r="H71" s="447"/>
    </row>
    <row r="72" s="193" customFormat="true" ht="12" hidden="false" customHeight="false" outlineLevel="0" collapsed="false">
      <c r="A72" s="452"/>
      <c r="B72" s="453"/>
      <c r="C72" s="452"/>
      <c r="D72" s="454"/>
      <c r="E72" s="454"/>
      <c r="F72" s="454"/>
      <c r="G72" s="454"/>
      <c r="H72" s="447"/>
    </row>
    <row r="73" customFormat="false" ht="11.25" hidden="false" customHeight="false" outlineLevel="0" collapsed="false">
      <c r="A73" s="119"/>
      <c r="B73" s="455"/>
      <c r="C73" s="456"/>
      <c r="D73" s="457"/>
      <c r="E73" s="457"/>
      <c r="F73" s="457"/>
      <c r="G73" s="457"/>
      <c r="H73" s="163"/>
    </row>
    <row r="74" customFormat="false" ht="13.5" hidden="false" customHeight="false" outlineLevel="0" collapsed="false">
      <c r="A74" s="434" t="s">
        <v>186</v>
      </c>
      <c r="B74" s="435"/>
      <c r="C74" s="155"/>
      <c r="D74" s="458"/>
      <c r="E74" s="458"/>
      <c r="F74" s="458"/>
      <c r="G74" s="458"/>
      <c r="H74" s="441"/>
    </row>
    <row r="75" customFormat="false" ht="13.5" hidden="false" customHeight="false" outlineLevel="0" collapsed="false">
      <c r="A75" s="425"/>
      <c r="B75" s="459"/>
      <c r="C75" s="460"/>
      <c r="D75" s="323"/>
      <c r="E75" s="186"/>
      <c r="F75" s="323"/>
      <c r="G75" s="186"/>
      <c r="H75" s="441"/>
    </row>
    <row r="76" customFormat="false" ht="11.25" hidden="false" customHeight="false" outlineLevel="0" collapsed="false">
      <c r="A76" s="461" t="s">
        <v>366</v>
      </c>
      <c r="B76" s="462"/>
      <c r="C76" s="463"/>
      <c r="D76" s="186"/>
      <c r="E76" s="186"/>
      <c r="F76" s="186"/>
      <c r="G76" s="186"/>
      <c r="H76" s="441"/>
    </row>
    <row r="77" customFormat="false" ht="11.25" hidden="false" customHeight="false" outlineLevel="0" collapsed="false">
      <c r="A77" s="474" t="s">
        <v>367</v>
      </c>
      <c r="B77" s="462"/>
      <c r="C77" s="475"/>
      <c r="D77" s="186"/>
      <c r="E77" s="186"/>
      <c r="F77" s="186"/>
      <c r="G77" s="186"/>
      <c r="H77" s="441"/>
    </row>
    <row r="78" customFormat="false" ht="11.25" hidden="false" customHeight="false" outlineLevel="0" collapsed="false">
      <c r="A78" s="464"/>
      <c r="B78" s="465" t="n">
        <v>100</v>
      </c>
      <c r="C78" s="466" t="s">
        <v>257</v>
      </c>
      <c r="D78" s="168" t="n">
        <v>194108</v>
      </c>
      <c r="E78" s="168" t="n">
        <v>207990</v>
      </c>
      <c r="F78" s="168" t="n">
        <f aca="false">87069.52+3274.56+17105.27+88290.99-4250</f>
        <v>191490</v>
      </c>
      <c r="G78" s="168" t="n">
        <v>213561</v>
      </c>
      <c r="H78" s="441"/>
    </row>
    <row r="79" customFormat="false" ht="11.25" hidden="false" customHeight="false" outlineLevel="0" collapsed="false">
      <c r="A79" s="464"/>
      <c r="B79" s="465" t="n">
        <v>210</v>
      </c>
      <c r="C79" s="466" t="s">
        <v>193</v>
      </c>
      <c r="D79" s="168" t="n">
        <v>26623</v>
      </c>
      <c r="E79" s="168" t="n">
        <v>36520</v>
      </c>
      <c r="F79" s="168" t="n">
        <f aca="false">18794+8658.28</f>
        <v>27452</v>
      </c>
      <c r="G79" s="168" t="n">
        <v>37747</v>
      </c>
      <c r="H79" s="441"/>
    </row>
    <row r="80" customFormat="false" ht="11.25" hidden="false" customHeight="false" outlineLevel="0" collapsed="false">
      <c r="A80" s="464"/>
      <c r="B80" s="465" t="n">
        <v>220</v>
      </c>
      <c r="C80" s="466" t="s">
        <v>194</v>
      </c>
      <c r="D80" s="168" t="n">
        <v>14387</v>
      </c>
      <c r="E80" s="168" t="n">
        <v>16668</v>
      </c>
      <c r="F80" s="168" t="n">
        <f aca="false">7896+6645.52</f>
        <v>14542</v>
      </c>
      <c r="G80" s="168" t="n">
        <v>16339</v>
      </c>
      <c r="H80" s="441"/>
    </row>
    <row r="81" customFormat="false" ht="11.25" hidden="false" customHeight="false" outlineLevel="0" collapsed="false">
      <c r="A81" s="464"/>
      <c r="B81" s="465" t="n">
        <v>240</v>
      </c>
      <c r="C81" s="466" t="s">
        <v>195</v>
      </c>
      <c r="D81" s="168" t="n">
        <v>4080</v>
      </c>
      <c r="E81" s="168" t="n">
        <v>16116</v>
      </c>
      <c r="F81" s="168" t="n">
        <v>23082</v>
      </c>
      <c r="G81" s="168" t="n">
        <v>11124</v>
      </c>
      <c r="H81" s="441"/>
    </row>
    <row r="82" customFormat="false" ht="11.25" hidden="false" customHeight="false" outlineLevel="0" collapsed="false">
      <c r="A82" s="464"/>
      <c r="B82" s="465" t="n">
        <v>200</v>
      </c>
      <c r="C82" s="466" t="s">
        <v>196</v>
      </c>
      <c r="D82" s="168"/>
      <c r="E82" s="168"/>
      <c r="F82" s="168"/>
      <c r="G82" s="168"/>
      <c r="H82" s="441"/>
    </row>
    <row r="83" customFormat="false" ht="11.25" hidden="false" customHeight="false" outlineLevel="0" collapsed="false">
      <c r="A83" s="464"/>
      <c r="B83" s="465"/>
      <c r="C83" s="467" t="s">
        <v>197</v>
      </c>
      <c r="D83" s="191" t="n">
        <f aca="false">SUM(D79:D82)</f>
        <v>45090</v>
      </c>
      <c r="E83" s="191" t="n">
        <f aca="false">SUM(E79:E82)</f>
        <v>69304</v>
      </c>
      <c r="F83" s="191" t="n">
        <f aca="false">SUM(F79:F82)</f>
        <v>65076</v>
      </c>
      <c r="G83" s="191" t="n">
        <f aca="false">SUM(G79:G82)</f>
        <v>65210</v>
      </c>
      <c r="H83" s="441"/>
    </row>
    <row r="84" customFormat="false" ht="11.25" hidden="false" customHeight="false" outlineLevel="0" collapsed="false">
      <c r="A84" s="464"/>
      <c r="B84" s="465" t="n">
        <v>300</v>
      </c>
      <c r="C84" s="466" t="s">
        <v>198</v>
      </c>
      <c r="D84" s="168" t="n">
        <v>1440</v>
      </c>
      <c r="E84" s="168"/>
      <c r="F84" s="168" t="n">
        <f aca="false">1780</f>
        <v>1780</v>
      </c>
      <c r="G84" s="168" t="n">
        <v>2000</v>
      </c>
      <c r="H84" s="441"/>
    </row>
    <row r="85" customFormat="false" ht="11.25" hidden="false" customHeight="false" outlineLevel="0" collapsed="false">
      <c r="A85" s="464"/>
      <c r="B85" s="465" t="n">
        <v>400</v>
      </c>
      <c r="C85" s="466" t="s">
        <v>199</v>
      </c>
      <c r="D85" s="168" t="n">
        <v>600</v>
      </c>
      <c r="E85" s="168" t="n">
        <v>2340</v>
      </c>
      <c r="F85" s="168" t="n">
        <v>640</v>
      </c>
      <c r="G85" s="168" t="n">
        <v>640</v>
      </c>
      <c r="H85" s="441"/>
    </row>
    <row r="86" customFormat="false" ht="11.25" hidden="false" customHeight="false" outlineLevel="0" collapsed="false">
      <c r="A86" s="464"/>
      <c r="B86" s="465" t="n">
        <v>500</v>
      </c>
      <c r="C86" s="466" t="s">
        <v>200</v>
      </c>
      <c r="D86" s="168" t="n">
        <v>4330</v>
      </c>
      <c r="E86" s="168" t="n">
        <v>4600</v>
      </c>
      <c r="F86" s="168" t="n">
        <f aca="false">1918.11+1181</f>
        <v>3099</v>
      </c>
      <c r="G86" s="168" t="n">
        <v>1200</v>
      </c>
      <c r="H86" s="441"/>
    </row>
    <row r="87" customFormat="false" ht="11.25" hidden="false" customHeight="false" outlineLevel="0" collapsed="false">
      <c r="A87" s="464"/>
      <c r="B87" s="465" t="n">
        <v>600</v>
      </c>
      <c r="C87" s="466" t="s">
        <v>210</v>
      </c>
      <c r="D87" s="168" t="n">
        <v>1543</v>
      </c>
      <c r="E87" s="168" t="n">
        <v>3273</v>
      </c>
      <c r="F87" s="168" t="n">
        <f aca="false">9795.41</f>
        <v>9795</v>
      </c>
      <c r="G87" s="168" t="n">
        <v>4000</v>
      </c>
      <c r="H87" s="441"/>
    </row>
    <row r="88" customFormat="false" ht="11.25" hidden="false" customHeight="false" outlineLevel="0" collapsed="false">
      <c r="A88" s="464"/>
      <c r="B88" s="465" t="n">
        <v>700</v>
      </c>
      <c r="C88" s="466" t="s">
        <v>229</v>
      </c>
      <c r="D88" s="168"/>
      <c r="E88" s="168"/>
      <c r="F88" s="168"/>
      <c r="G88" s="168" t="n">
        <v>190000</v>
      </c>
      <c r="H88" s="441"/>
    </row>
    <row r="89" customFormat="false" ht="11.25" hidden="false" customHeight="false" outlineLevel="0" collapsed="false">
      <c r="A89" s="464"/>
      <c r="B89" s="465" t="n">
        <v>800</v>
      </c>
      <c r="C89" s="466" t="s">
        <v>215</v>
      </c>
      <c r="D89" s="168" t="n">
        <v>1088</v>
      </c>
      <c r="E89" s="168"/>
      <c r="F89" s="168"/>
      <c r="G89" s="168" t="n">
        <v>10285</v>
      </c>
      <c r="H89" s="441"/>
    </row>
    <row r="90" customFormat="false" ht="11.25" hidden="false" customHeight="false" outlineLevel="0" collapsed="false">
      <c r="A90" s="464"/>
      <c r="B90" s="465" t="n">
        <v>810</v>
      </c>
      <c r="C90" s="466" t="s">
        <v>216</v>
      </c>
      <c r="D90" s="168"/>
      <c r="E90" s="168"/>
      <c r="F90" s="168"/>
      <c r="G90" s="168"/>
      <c r="H90" s="441"/>
    </row>
    <row r="91" customFormat="false" ht="11.25" hidden="false" customHeight="false" outlineLevel="0" collapsed="false">
      <c r="A91" s="464"/>
      <c r="B91" s="465"/>
      <c r="C91" s="467" t="s">
        <v>218</v>
      </c>
      <c r="D91" s="191" t="n">
        <f aca="false">+D90+D89</f>
        <v>1088</v>
      </c>
      <c r="E91" s="191" t="n">
        <f aca="false">+E90+E89</f>
        <v>0</v>
      </c>
      <c r="F91" s="191" t="n">
        <f aca="false">+F90+F89</f>
        <v>0</v>
      </c>
      <c r="G91" s="191" t="n">
        <f aca="false">+G90+G89</f>
        <v>10285</v>
      </c>
      <c r="H91" s="441"/>
    </row>
    <row r="92" s="193" customFormat="true" ht="22.7" hidden="false" customHeight="true" outlineLevel="0" collapsed="false">
      <c r="A92" s="468"/>
      <c r="B92" s="469" t="s">
        <v>368</v>
      </c>
      <c r="C92" s="470"/>
      <c r="D92" s="176" t="n">
        <f aca="false">D78+D83+D84+D85+D86+D87+D88+D91</f>
        <v>248199</v>
      </c>
      <c r="E92" s="176" t="n">
        <f aca="false">E78+E83+E84+E85+E86+E87+E88+E91</f>
        <v>287507</v>
      </c>
      <c r="F92" s="176" t="n">
        <f aca="false">F78+F83+F84+F85+F86+F87+F88+F91</f>
        <v>271880</v>
      </c>
      <c r="G92" s="176" t="n">
        <f aca="false">G78+G83+G84+G85+G86+G87+G88+G91</f>
        <v>486896</v>
      </c>
      <c r="H92" s="447"/>
    </row>
    <row r="93" s="193" customFormat="true" ht="12" hidden="false" customHeight="false" outlineLevel="0" collapsed="false">
      <c r="A93" s="471"/>
      <c r="B93" s="472"/>
      <c r="C93" s="473"/>
      <c r="D93" s="178"/>
      <c r="E93" s="178"/>
      <c r="F93" s="178"/>
      <c r="G93" s="178"/>
      <c r="H93" s="447"/>
    </row>
    <row r="94" customFormat="false" ht="11.25" hidden="false" customHeight="false" outlineLevel="0" collapsed="false">
      <c r="A94" s="474" t="s">
        <v>353</v>
      </c>
      <c r="B94" s="462"/>
      <c r="C94" s="475"/>
      <c r="D94" s="186"/>
      <c r="E94" s="186"/>
      <c r="F94" s="186"/>
      <c r="G94" s="186"/>
      <c r="H94" s="441"/>
    </row>
    <row r="95" customFormat="false" ht="11.25" hidden="false" customHeight="false" outlineLevel="0" collapsed="false">
      <c r="A95" s="476"/>
      <c r="B95" s="465" t="n">
        <v>100</v>
      </c>
      <c r="C95" s="477" t="s">
        <v>257</v>
      </c>
      <c r="D95" s="168" t="n">
        <v>3916</v>
      </c>
      <c r="E95" s="168" t="n">
        <v>8000</v>
      </c>
      <c r="F95" s="168" t="n">
        <v>3670</v>
      </c>
      <c r="G95" s="168"/>
      <c r="H95" s="441"/>
    </row>
    <row r="96" customFormat="false" ht="11.25" hidden="false" customHeight="false" outlineLevel="0" collapsed="false">
      <c r="A96" s="476"/>
      <c r="B96" s="465" t="n">
        <v>210</v>
      </c>
      <c r="C96" s="466" t="s">
        <v>193</v>
      </c>
      <c r="D96" s="168" t="n">
        <v>55</v>
      </c>
      <c r="E96" s="168"/>
      <c r="F96" s="168" t="n">
        <v>0</v>
      </c>
      <c r="G96" s="168"/>
      <c r="H96" s="441"/>
    </row>
    <row r="97" customFormat="false" ht="11.25" hidden="false" customHeight="false" outlineLevel="0" collapsed="false">
      <c r="A97" s="476"/>
      <c r="B97" s="465" t="n">
        <v>220</v>
      </c>
      <c r="C97" s="466" t="s">
        <v>194</v>
      </c>
      <c r="D97" s="168" t="n">
        <v>300</v>
      </c>
      <c r="E97" s="168" t="n">
        <v>612</v>
      </c>
      <c r="F97" s="168" t="n">
        <v>281</v>
      </c>
      <c r="G97" s="168"/>
      <c r="H97" s="441"/>
    </row>
    <row r="98" customFormat="false" ht="11.25" hidden="false" customHeight="false" outlineLevel="0" collapsed="false">
      <c r="A98" s="476"/>
      <c r="B98" s="465" t="n">
        <v>240</v>
      </c>
      <c r="C98" s="466" t="s">
        <v>195</v>
      </c>
      <c r="D98" s="168"/>
      <c r="E98" s="168"/>
      <c r="F98" s="168"/>
      <c r="G98" s="168"/>
      <c r="H98" s="441"/>
    </row>
    <row r="99" customFormat="false" ht="11.25" hidden="false" customHeight="false" outlineLevel="0" collapsed="false">
      <c r="A99" s="476"/>
      <c r="B99" s="465" t="n">
        <v>200</v>
      </c>
      <c r="C99" s="466" t="s">
        <v>196</v>
      </c>
      <c r="D99" s="168"/>
      <c r="E99" s="168"/>
      <c r="F99" s="168"/>
      <c r="G99" s="168"/>
      <c r="H99" s="441"/>
    </row>
    <row r="100" customFormat="false" ht="11.25" hidden="false" customHeight="false" outlineLevel="0" collapsed="false">
      <c r="A100" s="476"/>
      <c r="B100" s="465"/>
      <c r="C100" s="467" t="s">
        <v>197</v>
      </c>
      <c r="D100" s="191" t="n">
        <f aca="false">SUM(D96:D99)</f>
        <v>355</v>
      </c>
      <c r="E100" s="191" t="n">
        <f aca="false">SUM(E96:E99)</f>
        <v>612</v>
      </c>
      <c r="F100" s="191" t="n">
        <f aca="false">SUM(F96:F99)</f>
        <v>281</v>
      </c>
      <c r="G100" s="191" t="n">
        <f aca="false">SUM(G96:G99)</f>
        <v>0</v>
      </c>
      <c r="H100" s="441"/>
    </row>
    <row r="101" customFormat="false" ht="11.25" hidden="false" customHeight="false" outlineLevel="0" collapsed="false">
      <c r="A101" s="476"/>
      <c r="B101" s="465" t="n">
        <v>300</v>
      </c>
      <c r="C101" s="466" t="s">
        <v>198</v>
      </c>
      <c r="D101" s="168" t="n">
        <v>100</v>
      </c>
      <c r="E101" s="168"/>
      <c r="F101" s="168"/>
      <c r="G101" s="168" t="n">
        <v>1500</v>
      </c>
      <c r="H101" s="441"/>
    </row>
    <row r="102" customFormat="false" ht="11.25" hidden="false" customHeight="false" outlineLevel="0" collapsed="false">
      <c r="A102" s="476"/>
      <c r="B102" s="465" t="n">
        <v>400</v>
      </c>
      <c r="C102" s="466" t="s">
        <v>199</v>
      </c>
      <c r="D102" s="168" t="n">
        <v>1062</v>
      </c>
      <c r="E102" s="168" t="n">
        <v>3000</v>
      </c>
      <c r="F102" s="168" t="n">
        <v>6222</v>
      </c>
      <c r="G102" s="168"/>
      <c r="H102" s="441"/>
    </row>
    <row r="103" customFormat="false" ht="11.25" hidden="false" customHeight="false" outlineLevel="0" collapsed="false">
      <c r="A103" s="476"/>
      <c r="B103" s="465" t="n">
        <v>500</v>
      </c>
      <c r="C103" s="466" t="s">
        <v>200</v>
      </c>
      <c r="D103" s="168"/>
      <c r="E103" s="168"/>
      <c r="F103" s="168"/>
      <c r="G103" s="168"/>
      <c r="H103" s="247" t="s">
        <v>351</v>
      </c>
    </row>
    <row r="104" customFormat="false" ht="11.25" hidden="false" customHeight="false" outlineLevel="0" collapsed="false">
      <c r="A104" s="476"/>
      <c r="B104" s="465" t="n">
        <v>600</v>
      </c>
      <c r="C104" s="477" t="s">
        <v>210</v>
      </c>
      <c r="D104" s="168" t="n">
        <v>2238</v>
      </c>
      <c r="E104" s="168" t="n">
        <v>232620</v>
      </c>
      <c r="F104" s="168" t="n">
        <v>3646</v>
      </c>
      <c r="G104" s="168"/>
      <c r="H104" s="248" t="n">
        <f aca="false">+F78+F83+F84+F85+F86+F87+F95+F100+F101+F102+F103+F104</f>
        <v>285699</v>
      </c>
    </row>
    <row r="105" customFormat="false" ht="11.25" hidden="false" customHeight="false" outlineLevel="0" collapsed="false">
      <c r="A105" s="476"/>
      <c r="B105" s="465" t="n">
        <v>700</v>
      </c>
      <c r="C105" s="477" t="s">
        <v>229</v>
      </c>
      <c r="D105" s="168"/>
      <c r="E105" s="168"/>
      <c r="F105" s="168"/>
      <c r="G105" s="168"/>
      <c r="H105" s="441"/>
    </row>
    <row r="106" customFormat="false" ht="11.25" hidden="false" customHeight="false" outlineLevel="0" collapsed="false">
      <c r="A106" s="476"/>
      <c r="B106" s="465" t="n">
        <v>800</v>
      </c>
      <c r="C106" s="466" t="s">
        <v>215</v>
      </c>
      <c r="D106" s="168"/>
      <c r="E106" s="168"/>
      <c r="F106" s="168"/>
      <c r="G106" s="168" t="n">
        <v>15000</v>
      </c>
      <c r="H106" s="441"/>
    </row>
    <row r="107" customFormat="false" ht="11.25" hidden="false" customHeight="false" outlineLevel="0" collapsed="false">
      <c r="A107" s="476"/>
      <c r="B107" s="465" t="n">
        <v>810</v>
      </c>
      <c r="C107" s="466" t="s">
        <v>216</v>
      </c>
      <c r="D107" s="168"/>
      <c r="E107" s="168"/>
      <c r="F107" s="168"/>
      <c r="G107" s="168"/>
      <c r="H107" s="247" t="s">
        <v>352</v>
      </c>
    </row>
    <row r="108" customFormat="false" ht="11.25" hidden="false" customHeight="false" outlineLevel="0" collapsed="false">
      <c r="A108" s="476"/>
      <c r="B108" s="465"/>
      <c r="C108" s="467" t="s">
        <v>218</v>
      </c>
      <c r="D108" s="191" t="n">
        <f aca="false">+D107+D106</f>
        <v>0</v>
      </c>
      <c r="E108" s="191" t="n">
        <f aca="false">+E107+E106</f>
        <v>0</v>
      </c>
      <c r="F108" s="191" t="n">
        <f aca="false">+F107+F106</f>
        <v>0</v>
      </c>
      <c r="G108" s="191" t="n">
        <f aca="false">+G107+G106</f>
        <v>15000</v>
      </c>
      <c r="H108" s="248" t="n">
        <f aca="false">+F88+F91+F105+F108+F125</f>
        <v>0</v>
      </c>
    </row>
    <row r="109" s="193" customFormat="true" ht="22.7" hidden="false" customHeight="true" outlineLevel="0" collapsed="false">
      <c r="A109" s="468"/>
      <c r="B109" s="469" t="s">
        <v>354</v>
      </c>
      <c r="C109" s="470"/>
      <c r="D109" s="176" t="n">
        <f aca="false">D95+D100+D101+D102+D103+D104+D105+D108</f>
        <v>7671</v>
      </c>
      <c r="E109" s="176" t="n">
        <f aca="false">E95+E100+E101+E102+E103+E104+E105+E108</f>
        <v>244232</v>
      </c>
      <c r="F109" s="176" t="n">
        <f aca="false">F95+F100+F101+F102+F103+F104+F105+F108</f>
        <v>13819</v>
      </c>
      <c r="G109" s="176" t="n">
        <f aca="false">G95+G100+G101+G102+G103+G104+G105+G108</f>
        <v>16500</v>
      </c>
      <c r="H109" s="447"/>
    </row>
    <row r="110" s="193" customFormat="true" ht="26.45" hidden="false" customHeight="true" outlineLevel="0" collapsed="false">
      <c r="A110" s="480" t="s">
        <v>369</v>
      </c>
      <c r="B110" s="481"/>
      <c r="C110" s="482"/>
      <c r="D110" s="176" t="n">
        <f aca="false">+D92+D109</f>
        <v>255870</v>
      </c>
      <c r="E110" s="176" t="n">
        <f aca="false">+E92+E109</f>
        <v>531739</v>
      </c>
      <c r="F110" s="176" t="n">
        <f aca="false">+F92+F109</f>
        <v>285699</v>
      </c>
      <c r="G110" s="176" t="n">
        <f aca="false">+G92+G109</f>
        <v>503396</v>
      </c>
      <c r="H110" s="447"/>
    </row>
    <row r="111" customFormat="false" ht="12" hidden="false" customHeight="false" outlineLevel="0" collapsed="false">
      <c r="A111" s="119"/>
      <c r="B111" s="455"/>
      <c r="C111" s="456"/>
      <c r="D111" s="457"/>
      <c r="E111" s="457"/>
      <c r="F111" s="457"/>
      <c r="G111" s="457"/>
      <c r="H111" s="163"/>
    </row>
    <row r="112" customFormat="false" ht="18" hidden="false" customHeight="true" outlineLevel="0" collapsed="false">
      <c r="A112" s="483" t="s">
        <v>302</v>
      </c>
      <c r="B112" s="484"/>
      <c r="C112" s="485"/>
      <c r="D112" s="486"/>
      <c r="E112" s="486"/>
      <c r="F112" s="486"/>
      <c r="G112" s="486"/>
      <c r="H112" s="163"/>
    </row>
    <row r="113" customFormat="false" ht="12" hidden="false" customHeight="false" outlineLevel="0" collapsed="false">
      <c r="A113" s="423"/>
      <c r="B113" s="431"/>
      <c r="C113" s="487"/>
      <c r="D113" s="488"/>
      <c r="E113" s="488"/>
      <c r="F113" s="488"/>
      <c r="G113" s="488"/>
      <c r="H113" s="163"/>
    </row>
    <row r="114" customFormat="false" ht="11.25" hidden="false" customHeight="false" outlineLevel="0" collapsed="false">
      <c r="A114" s="438" t="s">
        <v>303</v>
      </c>
      <c r="B114" s="489"/>
      <c r="C114" s="108"/>
      <c r="D114" s="288"/>
      <c r="E114" s="288"/>
      <c r="F114" s="288"/>
      <c r="G114" s="288"/>
      <c r="H114" s="163"/>
    </row>
    <row r="115" customFormat="false" ht="11.25" hidden="false" customHeight="false" outlineLevel="0" collapsed="false">
      <c r="A115" s="476"/>
      <c r="B115" s="490" t="n">
        <v>5200</v>
      </c>
      <c r="C115" s="491" t="s">
        <v>304</v>
      </c>
      <c r="D115" s="492"/>
      <c r="E115" s="492"/>
      <c r="F115" s="492"/>
      <c r="G115" s="492"/>
      <c r="H115" s="163"/>
    </row>
    <row r="116" customFormat="false" ht="11.25" hidden="false" customHeight="false" outlineLevel="0" collapsed="false">
      <c r="A116" s="442"/>
      <c r="B116" s="493" t="n">
        <v>5210</v>
      </c>
      <c r="C116" s="444" t="s">
        <v>305</v>
      </c>
      <c r="D116" s="494"/>
      <c r="E116" s="494"/>
      <c r="F116" s="494"/>
      <c r="G116" s="494"/>
      <c r="H116" s="163"/>
    </row>
    <row r="117" customFormat="false" ht="11.25" hidden="false" customHeight="false" outlineLevel="0" collapsed="false">
      <c r="A117" s="442"/>
      <c r="B117" s="493" t="n">
        <v>5300</v>
      </c>
      <c r="C117" s="444" t="s">
        <v>306</v>
      </c>
      <c r="D117" s="494"/>
      <c r="E117" s="494"/>
      <c r="F117" s="494"/>
      <c r="G117" s="494"/>
      <c r="H117" s="163"/>
    </row>
    <row r="118" customFormat="false" ht="11.25" hidden="false" customHeight="false" outlineLevel="0" collapsed="false">
      <c r="A118" s="442"/>
      <c r="B118" s="493" t="n">
        <v>5400</v>
      </c>
      <c r="C118" s="444" t="s">
        <v>307</v>
      </c>
      <c r="D118" s="494"/>
      <c r="E118" s="494"/>
      <c r="F118" s="494"/>
      <c r="G118" s="494"/>
      <c r="H118" s="163"/>
    </row>
    <row r="119" customFormat="false" ht="11.25" hidden="false" customHeight="false" outlineLevel="0" collapsed="false">
      <c r="A119" s="442"/>
      <c r="B119" s="493" t="n">
        <v>5500</v>
      </c>
      <c r="C119" s="444" t="s">
        <v>308</v>
      </c>
      <c r="D119" s="494"/>
      <c r="E119" s="494"/>
      <c r="F119" s="494"/>
      <c r="G119" s="494"/>
      <c r="H119" s="163"/>
    </row>
    <row r="120" customFormat="false" ht="11.25" hidden="false" customHeight="false" outlineLevel="0" collapsed="false">
      <c r="A120" s="442"/>
      <c r="B120" s="493" t="n">
        <v>5900</v>
      </c>
      <c r="C120" s="444" t="s">
        <v>309</v>
      </c>
      <c r="D120" s="494"/>
      <c r="E120" s="494"/>
      <c r="F120" s="494"/>
      <c r="G120" s="494"/>
      <c r="H120" s="163"/>
    </row>
    <row r="121" customFormat="false" ht="11.25" hidden="false" customHeight="false" outlineLevel="0" collapsed="false">
      <c r="A121" s="474" t="s">
        <v>310</v>
      </c>
      <c r="B121" s="495"/>
      <c r="C121" s="456"/>
      <c r="D121" s="288"/>
      <c r="E121" s="496"/>
      <c r="F121" s="288"/>
      <c r="G121" s="496"/>
      <c r="H121" s="163"/>
    </row>
    <row r="122" customFormat="false" ht="11.25" hidden="false" customHeight="false" outlineLevel="0" collapsed="false">
      <c r="A122" s="476"/>
      <c r="B122" s="497" t="n">
        <v>6100</v>
      </c>
      <c r="C122" s="477" t="s">
        <v>311</v>
      </c>
      <c r="D122" s="492"/>
      <c r="E122" s="492"/>
      <c r="F122" s="492"/>
      <c r="G122" s="492"/>
      <c r="H122" s="163"/>
    </row>
    <row r="123" customFormat="false" ht="11.25" hidden="false" customHeight="false" outlineLevel="0" collapsed="false">
      <c r="A123" s="476"/>
      <c r="B123" s="497" t="n">
        <v>6300</v>
      </c>
      <c r="C123" s="477" t="s">
        <v>312</v>
      </c>
      <c r="D123" s="494"/>
      <c r="E123" s="494"/>
      <c r="F123" s="494"/>
      <c r="G123" s="494"/>
      <c r="H123" s="163"/>
    </row>
    <row r="124" customFormat="false" ht="11.25" hidden="false" customHeight="false" outlineLevel="0" collapsed="false">
      <c r="A124" s="476"/>
      <c r="B124" s="497" t="n">
        <v>6400</v>
      </c>
      <c r="C124" s="477" t="s">
        <v>313</v>
      </c>
      <c r="D124" s="494"/>
      <c r="E124" s="494"/>
      <c r="F124" s="494"/>
      <c r="G124" s="494"/>
      <c r="H124" s="163"/>
    </row>
    <row r="125" customFormat="false" ht="18" hidden="false" customHeight="true" outlineLevel="0" collapsed="false">
      <c r="A125" s="115"/>
      <c r="B125" s="484" t="s">
        <v>314</v>
      </c>
      <c r="C125" s="498"/>
      <c r="D125" s="499" t="n">
        <f aca="false">SUM(D115:D124)</f>
        <v>0</v>
      </c>
      <c r="E125" s="499" t="n">
        <f aca="false">SUM(E115:E124)</f>
        <v>0</v>
      </c>
      <c r="F125" s="499" t="n">
        <f aca="false">SUM(F115:F124)</f>
        <v>0</v>
      </c>
      <c r="G125" s="499" t="n">
        <f aca="false">SUM(G115:G124)</f>
        <v>0</v>
      </c>
      <c r="H125" s="163"/>
    </row>
    <row r="126" customFormat="false" ht="12" hidden="false" customHeight="false" outlineLevel="0" collapsed="false">
      <c r="A126" s="500"/>
      <c r="B126" s="501"/>
      <c r="C126" s="456"/>
      <c r="D126" s="502"/>
      <c r="E126" s="502"/>
      <c r="F126" s="502"/>
      <c r="G126" s="503"/>
      <c r="H126" s="163"/>
    </row>
    <row r="127" customFormat="false" ht="12.75" hidden="false" customHeight="false" outlineLevel="0" collapsed="false">
      <c r="A127" s="504"/>
      <c r="B127" s="505"/>
      <c r="C127" s="504"/>
      <c r="D127" s="504"/>
      <c r="E127" s="504"/>
      <c r="F127" s="504"/>
      <c r="G127" s="504"/>
      <c r="H127" s="163"/>
    </row>
    <row r="128" customFormat="false" ht="13.5" hidden="false" customHeight="false" outlineLevel="0" collapsed="false">
      <c r="A128" s="504" t="s">
        <v>370</v>
      </c>
      <c r="B128" s="481"/>
      <c r="C128" s="228"/>
      <c r="D128" s="228"/>
      <c r="E128" s="228"/>
      <c r="F128" s="228"/>
      <c r="G128" s="506"/>
      <c r="H128" s="163"/>
    </row>
    <row r="129" customFormat="false" ht="12" hidden="false" customHeight="false" outlineLevel="0" collapsed="false">
      <c r="A129" s="507"/>
      <c r="B129" s="431"/>
      <c r="C129" s="508"/>
      <c r="D129" s="162"/>
      <c r="E129" s="162"/>
      <c r="F129" s="162"/>
      <c r="G129" s="162"/>
      <c r="H129" s="163"/>
    </row>
    <row r="130" customFormat="false" ht="11.25" hidden="false" customHeight="false" outlineLevel="0" collapsed="false">
      <c r="A130" s="509" t="s">
        <v>316</v>
      </c>
      <c r="B130" s="510"/>
      <c r="C130" s="108"/>
      <c r="D130" s="233"/>
      <c r="E130" s="233"/>
      <c r="F130" s="233"/>
      <c r="G130" s="233"/>
      <c r="H130" s="163"/>
    </row>
    <row r="131" customFormat="false" ht="11.25" hidden="false" customHeight="false" outlineLevel="0" collapsed="false">
      <c r="A131" s="442"/>
      <c r="B131" s="493" t="n">
        <v>1000</v>
      </c>
      <c r="C131" s="491" t="s">
        <v>317</v>
      </c>
      <c r="D131" s="511" t="n">
        <f aca="false">+D58</f>
        <v>146391</v>
      </c>
      <c r="E131" s="511" t="n">
        <f aca="false">+E58</f>
        <v>392215</v>
      </c>
      <c r="F131" s="511" t="n">
        <f aca="false">+F58</f>
        <v>425122</v>
      </c>
      <c r="G131" s="511" t="n">
        <f aca="false">+G58</f>
        <v>18000</v>
      </c>
      <c r="H131" s="163"/>
    </row>
    <row r="132" customFormat="false" ht="11.25" hidden="false" customHeight="false" outlineLevel="0" collapsed="false">
      <c r="A132" s="442"/>
      <c r="B132" s="493" t="n">
        <v>3000</v>
      </c>
      <c r="C132" s="393" t="s">
        <v>318</v>
      </c>
      <c r="D132" s="167" t="n">
        <f aca="false">+D65</f>
        <v>121476</v>
      </c>
      <c r="E132" s="167" t="n">
        <f aca="false">+E65</f>
        <v>132424</v>
      </c>
      <c r="F132" s="167" t="n">
        <f aca="false">+F65</f>
        <v>128183</v>
      </c>
      <c r="G132" s="167" t="n">
        <f aca="false">+G65</f>
        <v>128421</v>
      </c>
      <c r="H132" s="163"/>
    </row>
    <row r="133" customFormat="false" ht="11.25" hidden="false" customHeight="false" outlineLevel="0" collapsed="false">
      <c r="A133" s="442"/>
      <c r="B133" s="512" t="n">
        <v>4000</v>
      </c>
      <c r="C133" s="393" t="s">
        <v>319</v>
      </c>
      <c r="D133" s="167" t="n">
        <f aca="false">+D70</f>
        <v>21667</v>
      </c>
      <c r="E133" s="167" t="n">
        <f aca="false">+E70</f>
        <v>21000</v>
      </c>
      <c r="F133" s="167" t="n">
        <f aca="false">+F70</f>
        <v>36670</v>
      </c>
      <c r="G133" s="167" t="n">
        <f aca="false">+G70</f>
        <v>21926</v>
      </c>
      <c r="H133" s="163"/>
    </row>
    <row r="134" customFormat="false" ht="18" hidden="false" customHeight="true" outlineLevel="0" collapsed="false">
      <c r="A134" s="513"/>
      <c r="B134" s="484" t="s">
        <v>320</v>
      </c>
      <c r="C134" s="514"/>
      <c r="D134" s="321" t="n">
        <f aca="false">SUM(D131:D133)</f>
        <v>289534</v>
      </c>
      <c r="E134" s="321" t="n">
        <f aca="false">SUM(E131:E133)</f>
        <v>545639</v>
      </c>
      <c r="F134" s="321" t="n">
        <f aca="false">SUM(F131:F133)</f>
        <v>589975</v>
      </c>
      <c r="G134" s="321" t="n">
        <f aca="false">SUM(G131:G133)</f>
        <v>168347</v>
      </c>
      <c r="H134" s="163"/>
    </row>
    <row r="135" customFormat="false" ht="12" hidden="false" customHeight="false" outlineLevel="0" collapsed="false">
      <c r="A135" s="442"/>
      <c r="B135" s="455"/>
      <c r="C135" s="508"/>
      <c r="D135" s="162"/>
      <c r="E135" s="162"/>
      <c r="F135" s="162"/>
      <c r="G135" s="162"/>
      <c r="H135" s="163"/>
    </row>
    <row r="136" customFormat="false" ht="11.25" hidden="false" customHeight="false" outlineLevel="0" collapsed="false">
      <c r="A136" s="389" t="s">
        <v>321</v>
      </c>
      <c r="B136" s="510"/>
      <c r="C136" s="108"/>
      <c r="D136" s="288"/>
      <c r="E136" s="288"/>
      <c r="F136" s="288"/>
      <c r="G136" s="288"/>
      <c r="H136" s="163"/>
    </row>
    <row r="137" customFormat="false" ht="11.25" hidden="false" customHeight="false" outlineLevel="0" collapsed="false">
      <c r="A137" s="442"/>
      <c r="B137" s="493" t="n">
        <v>100</v>
      </c>
      <c r="C137" s="491" t="s">
        <v>257</v>
      </c>
      <c r="D137" s="511" t="n">
        <f aca="false">+SUM(D95,D78)</f>
        <v>198024</v>
      </c>
      <c r="E137" s="511" t="n">
        <f aca="false">+SUM(E95,E78)</f>
        <v>215990</v>
      </c>
      <c r="F137" s="511" t="n">
        <f aca="false">+SUM(F95,F78)</f>
        <v>195160</v>
      </c>
      <c r="G137" s="511" t="n">
        <f aca="false">+SUM(G95,G78)</f>
        <v>213561</v>
      </c>
      <c r="H137" s="163"/>
    </row>
    <row r="138" s="44" customFormat="true" ht="11.25" hidden="false" customHeight="false" outlineLevel="0" collapsed="false">
      <c r="A138" s="442"/>
      <c r="B138" s="512" t="n">
        <v>200</v>
      </c>
      <c r="C138" s="395" t="s">
        <v>322</v>
      </c>
      <c r="D138" s="197" t="n">
        <f aca="false">+SUM(D83,D100)</f>
        <v>45445</v>
      </c>
      <c r="E138" s="197" t="n">
        <f aca="false">+SUM(E83,E100)</f>
        <v>69916</v>
      </c>
      <c r="F138" s="197" t="n">
        <f aca="false">+SUM(F83,F100)</f>
        <v>65357</v>
      </c>
      <c r="G138" s="197" t="n">
        <f aca="false">+SUM(G83,G100)</f>
        <v>65210</v>
      </c>
      <c r="H138" s="163"/>
    </row>
    <row r="139" s="44" customFormat="true" ht="11.25" hidden="false" customHeight="false" outlineLevel="0" collapsed="false">
      <c r="A139" s="442"/>
      <c r="B139" s="512" t="n">
        <v>300</v>
      </c>
      <c r="C139" s="466" t="s">
        <v>198</v>
      </c>
      <c r="D139" s="197" t="n">
        <f aca="false">+SUM(D84,D101)</f>
        <v>1540</v>
      </c>
      <c r="E139" s="197" t="n">
        <f aca="false">+SUM(E84,E101)</f>
        <v>0</v>
      </c>
      <c r="F139" s="197" t="n">
        <f aca="false">+SUM(F84,F101)</f>
        <v>1780</v>
      </c>
      <c r="G139" s="197" t="n">
        <f aca="false">+SUM(G84,G101)</f>
        <v>3500</v>
      </c>
      <c r="H139" s="163"/>
    </row>
    <row r="140" s="44" customFormat="true" ht="11.25" hidden="false" customHeight="false" outlineLevel="0" collapsed="false">
      <c r="A140" s="442"/>
      <c r="B140" s="512" t="n">
        <v>400</v>
      </c>
      <c r="C140" s="466" t="s">
        <v>199</v>
      </c>
      <c r="D140" s="197" t="n">
        <f aca="false">+SUM(D85,D102)</f>
        <v>1662</v>
      </c>
      <c r="E140" s="197" t="n">
        <f aca="false">+SUM(E85,E102)</f>
        <v>5340</v>
      </c>
      <c r="F140" s="197" t="n">
        <f aca="false">+SUM(F85,F102)</f>
        <v>6862</v>
      </c>
      <c r="G140" s="197" t="n">
        <f aca="false">+SUM(G85,G102)</f>
        <v>640</v>
      </c>
      <c r="H140" s="163"/>
    </row>
    <row r="141" s="44" customFormat="true" ht="11.25" hidden="false" customHeight="false" outlineLevel="0" collapsed="false">
      <c r="A141" s="442"/>
      <c r="B141" s="512" t="n">
        <v>500</v>
      </c>
      <c r="C141" s="466" t="s">
        <v>200</v>
      </c>
      <c r="D141" s="197" t="n">
        <f aca="false">+SUM(D86,D103)</f>
        <v>4330</v>
      </c>
      <c r="E141" s="197" t="n">
        <f aca="false">+SUM(E86,E103)</f>
        <v>4600</v>
      </c>
      <c r="F141" s="197" t="n">
        <f aca="false">+SUM(F86,F103)</f>
        <v>3099</v>
      </c>
      <c r="G141" s="197" t="n">
        <f aca="false">+SUM(G86,G103)</f>
        <v>1200</v>
      </c>
      <c r="H141" s="163"/>
    </row>
    <row r="142" s="44" customFormat="true" ht="11.25" hidden="false" customHeight="false" outlineLevel="0" collapsed="false">
      <c r="A142" s="442"/>
      <c r="B142" s="512" t="n">
        <v>600</v>
      </c>
      <c r="C142" s="395" t="s">
        <v>210</v>
      </c>
      <c r="D142" s="197" t="n">
        <f aca="false">SUM(D87,D104)</f>
        <v>3781</v>
      </c>
      <c r="E142" s="197" t="n">
        <f aca="false">SUM(E87,E104)</f>
        <v>235893</v>
      </c>
      <c r="F142" s="197" t="n">
        <f aca="false">SUM(F87,F104)</f>
        <v>13441</v>
      </c>
      <c r="G142" s="197" t="n">
        <f aca="false">SUM(G87,G104)</f>
        <v>4000</v>
      </c>
      <c r="H142" s="163"/>
    </row>
    <row r="143" s="44" customFormat="true" ht="11.25" hidden="false" customHeight="false" outlineLevel="0" collapsed="false">
      <c r="A143" s="442"/>
      <c r="B143" s="512" t="n">
        <v>700</v>
      </c>
      <c r="C143" s="395" t="s">
        <v>229</v>
      </c>
      <c r="D143" s="197" t="n">
        <f aca="false">+SUM(D88,D105)</f>
        <v>0</v>
      </c>
      <c r="E143" s="197" t="n">
        <f aca="false">+SUM(E88,E105)</f>
        <v>0</v>
      </c>
      <c r="F143" s="197" t="n">
        <f aca="false">+SUM(F88,F105)</f>
        <v>0</v>
      </c>
      <c r="G143" s="197" t="n">
        <f aca="false">+SUM(G88,G105)</f>
        <v>190000</v>
      </c>
      <c r="H143" s="163"/>
    </row>
    <row r="144" s="44" customFormat="true" ht="11.25" hidden="false" customHeight="false" outlineLevel="0" collapsed="false">
      <c r="A144" s="442"/>
      <c r="B144" s="512" t="n">
        <v>800</v>
      </c>
      <c r="C144" s="395" t="s">
        <v>215</v>
      </c>
      <c r="D144" s="197" t="n">
        <f aca="false">+SUM(D91,D108)</f>
        <v>1088</v>
      </c>
      <c r="E144" s="197" t="n">
        <f aca="false">+SUM(E91,E108)</f>
        <v>0</v>
      </c>
      <c r="F144" s="197" t="n">
        <f aca="false">+SUM(F91,F108)</f>
        <v>0</v>
      </c>
      <c r="G144" s="197" t="n">
        <f aca="false">+SUM(G91,G108)</f>
        <v>25285</v>
      </c>
      <c r="H144" s="163"/>
    </row>
    <row r="145" customFormat="false" ht="18" hidden="false" customHeight="true" outlineLevel="0" collapsed="false">
      <c r="A145" s="513"/>
      <c r="B145" s="515" t="s">
        <v>323</v>
      </c>
      <c r="C145" s="516"/>
      <c r="D145" s="328" t="n">
        <f aca="false">SUM(D137:D144)</f>
        <v>255870</v>
      </c>
      <c r="E145" s="328" t="n">
        <f aca="false">SUM(E137:E144)</f>
        <v>531739</v>
      </c>
      <c r="F145" s="328" t="n">
        <f aca="false">SUM(F137:F144)</f>
        <v>285699</v>
      </c>
      <c r="G145" s="328" t="n">
        <f aca="false">SUM(G137:G144)</f>
        <v>503396</v>
      </c>
      <c r="H145" s="163"/>
    </row>
    <row r="146" customFormat="false" ht="12" hidden="false" customHeight="false" outlineLevel="0" collapsed="false">
      <c r="A146" s="442"/>
      <c r="B146" s="455"/>
      <c r="C146" s="508"/>
      <c r="D146" s="162"/>
      <c r="E146" s="162"/>
      <c r="F146" s="162"/>
      <c r="G146" s="162"/>
      <c r="H146" s="163"/>
    </row>
    <row r="147" s="44" customFormat="true" ht="11.25" hidden="false" customHeight="false" outlineLevel="0" collapsed="false">
      <c r="A147" s="442"/>
      <c r="B147" s="517"/>
      <c r="C147" s="518"/>
      <c r="D147" s="162"/>
      <c r="E147" s="162"/>
      <c r="F147" s="162"/>
      <c r="G147" s="162"/>
      <c r="H147" s="163"/>
    </row>
    <row r="148" s="44" customFormat="true" ht="12" hidden="false" customHeight="false" outlineLevel="0" collapsed="false">
      <c r="A148" s="513"/>
      <c r="B148" s="517" t="s">
        <v>324</v>
      </c>
      <c r="C148" s="519"/>
      <c r="D148" s="321" t="n">
        <f aca="false">+D134-D145</f>
        <v>33664</v>
      </c>
      <c r="E148" s="321" t="n">
        <f aca="false">+E134-E145</f>
        <v>13900</v>
      </c>
      <c r="F148" s="321" t="n">
        <f aca="false">+F134-F145</f>
        <v>304276</v>
      </c>
      <c r="G148" s="321" t="n">
        <f aca="false">+G134-G145</f>
        <v>-335049</v>
      </c>
      <c r="H148" s="163"/>
    </row>
    <row r="149" s="44" customFormat="true" ht="12" hidden="false" customHeight="false" outlineLevel="0" collapsed="false">
      <c r="A149" s="507"/>
      <c r="B149" s="453"/>
      <c r="C149" s="520"/>
      <c r="D149" s="336"/>
      <c r="E149" s="336"/>
      <c r="F149" s="336"/>
      <c r="G149" s="336"/>
      <c r="H149" s="163"/>
    </row>
    <row r="150" s="44" customFormat="true" ht="12" hidden="false" customHeight="false" outlineLevel="0" collapsed="false">
      <c r="A150" s="513"/>
      <c r="B150" s="451" t="s">
        <v>325</v>
      </c>
      <c r="C150" s="521"/>
      <c r="D150" s="321" t="n">
        <f aca="false">+D125</f>
        <v>0</v>
      </c>
      <c r="E150" s="321" t="n">
        <f aca="false">+E125</f>
        <v>0</v>
      </c>
      <c r="F150" s="321" t="n">
        <f aca="false">+F125</f>
        <v>0</v>
      </c>
      <c r="G150" s="321" t="n">
        <f aca="false">+G125</f>
        <v>0</v>
      </c>
      <c r="H150" s="163"/>
    </row>
    <row r="151" s="44" customFormat="true" ht="12" hidden="false" customHeight="false" outlineLevel="0" collapsed="false">
      <c r="A151" s="442"/>
      <c r="B151" s="517"/>
      <c r="C151" s="522"/>
      <c r="D151" s="162"/>
      <c r="E151" s="162"/>
      <c r="F151" s="162"/>
      <c r="G151" s="162"/>
      <c r="H151" s="163"/>
    </row>
    <row r="152" s="44" customFormat="true" ht="12" hidden="false" customHeight="false" outlineLevel="0" collapsed="false">
      <c r="A152" s="513"/>
      <c r="B152" s="451" t="s">
        <v>326</v>
      </c>
      <c r="C152" s="521"/>
      <c r="D152" s="321" t="n">
        <f aca="false">+D148+D150</f>
        <v>33664</v>
      </c>
      <c r="E152" s="321" t="n">
        <f aca="false">+E148+E150</f>
        <v>13900</v>
      </c>
      <c r="F152" s="321" t="n">
        <f aca="false">+F148+F150</f>
        <v>304276</v>
      </c>
      <c r="G152" s="321" t="n">
        <f aca="false">+G148+G150</f>
        <v>-335049</v>
      </c>
      <c r="H152" s="163"/>
    </row>
    <row r="153" s="44" customFormat="true" ht="12" hidden="false" customHeight="false" outlineLevel="0" collapsed="false">
      <c r="A153" s="442"/>
      <c r="B153" s="517"/>
      <c r="C153" s="522"/>
      <c r="D153" s="162"/>
      <c r="E153" s="162"/>
      <c r="F153" s="162"/>
      <c r="G153" s="162"/>
      <c r="H153" s="163"/>
    </row>
    <row r="154" s="44" customFormat="true" ht="11.25" hidden="false" customHeight="false" outlineLevel="0" collapsed="false">
      <c r="A154" s="523"/>
      <c r="B154" s="524" t="s">
        <v>327</v>
      </c>
      <c r="C154" s="525"/>
      <c r="D154" s="169" t="n">
        <v>22949</v>
      </c>
      <c r="E154" s="169" t="n">
        <v>56613</v>
      </c>
      <c r="F154" s="169" t="n">
        <f aca="false">D158</f>
        <v>56613</v>
      </c>
      <c r="G154" s="169" t="n">
        <v>356613</v>
      </c>
      <c r="H154" s="163"/>
    </row>
    <row r="155" s="44" customFormat="true" ht="11.25" hidden="false" customHeight="false" outlineLevel="0" collapsed="false">
      <c r="A155" s="526"/>
      <c r="B155" s="527"/>
      <c r="C155" s="528"/>
      <c r="D155" s="347"/>
      <c r="E155" s="348"/>
      <c r="F155" s="347"/>
      <c r="G155" s="349"/>
      <c r="H155" s="163"/>
    </row>
    <row r="156" s="44" customFormat="true" ht="11.25" hidden="false" customHeight="false" outlineLevel="0" collapsed="false">
      <c r="A156" s="529"/>
      <c r="B156" s="530" t="s">
        <v>357</v>
      </c>
      <c r="C156" s="531"/>
      <c r="D156" s="236"/>
      <c r="E156" s="353"/>
      <c r="F156" s="236"/>
      <c r="G156" s="279"/>
      <c r="H156" s="163"/>
    </row>
    <row r="157" s="44" customFormat="true" ht="11.25" hidden="false" customHeight="false" outlineLevel="0" collapsed="false">
      <c r="A157" s="380"/>
      <c r="B157" s="455"/>
      <c r="C157" s="532"/>
      <c r="D157" s="233"/>
      <c r="E157" s="311"/>
      <c r="F157" s="233"/>
      <c r="G157" s="355"/>
      <c r="H157" s="163"/>
    </row>
    <row r="158" s="44" customFormat="true" ht="12.2" hidden="false" customHeight="true" outlineLevel="0" collapsed="false">
      <c r="A158" s="513"/>
      <c r="B158" s="451" t="s">
        <v>329</v>
      </c>
      <c r="C158" s="521"/>
      <c r="D158" s="321" t="n">
        <f aca="false">+SUM(D152:D156)</f>
        <v>56613</v>
      </c>
      <c r="E158" s="321" t="n">
        <f aca="false">SUM(E152:E156)</f>
        <v>70513</v>
      </c>
      <c r="F158" s="321" t="n">
        <f aca="false">SUM(F152:F156)</f>
        <v>360889</v>
      </c>
      <c r="G158" s="321" t="n">
        <f aca="false">SUM(G152:G156)</f>
        <v>21564</v>
      </c>
      <c r="H158" s="163"/>
    </row>
    <row r="159" customFormat="false" ht="12.75" hidden="false" customHeight="false" outlineLevel="0" collapsed="false">
      <c r="A159" s="52"/>
      <c r="B159" s="533"/>
      <c r="C159" s="534"/>
      <c r="D159" s="378"/>
      <c r="E159" s="359"/>
      <c r="F159" s="359"/>
      <c r="G159" s="359"/>
      <c r="H159" s="52"/>
    </row>
    <row r="160" customFormat="false" ht="18" hidden="false" customHeight="true" outlineLevel="0" collapsed="false">
      <c r="A160" s="535"/>
      <c r="B160" s="361" t="s">
        <v>330</v>
      </c>
      <c r="C160" s="536"/>
      <c r="D160" s="363"/>
      <c r="E160" s="537"/>
      <c r="F160" s="363"/>
      <c r="G160" s="538"/>
      <c r="H160" s="52"/>
    </row>
    <row r="161" customFormat="false" ht="11.25" hidden="false" customHeight="false" outlineLevel="0" collapsed="false">
      <c r="A161" s="391"/>
      <c r="B161" s="367"/>
      <c r="C161" s="368"/>
      <c r="D161" s="539"/>
      <c r="E161" s="540"/>
      <c r="F161" s="541"/>
      <c r="G161" s="542"/>
      <c r="H161" s="52"/>
    </row>
    <row r="162" customFormat="false" ht="11.25" hidden="false" customHeight="false" outlineLevel="0" collapsed="false">
      <c r="A162" s="391"/>
      <c r="B162" s="372"/>
      <c r="C162" s="373"/>
      <c r="D162" s="543"/>
      <c r="E162" s="544"/>
      <c r="F162" s="543"/>
      <c r="G162" s="545"/>
      <c r="H162" s="52"/>
    </row>
    <row r="163" customFormat="false" ht="11.25" hidden="false" customHeight="false" outlineLevel="0" collapsed="false">
      <c r="A163" s="391"/>
      <c r="B163" s="372"/>
      <c r="C163" s="373"/>
      <c r="D163" s="543"/>
      <c r="E163" s="544"/>
      <c r="F163" s="543"/>
      <c r="G163" s="545"/>
      <c r="H163" s="52"/>
    </row>
    <row r="164" customFormat="false" ht="11.25" hidden="false" customHeight="false" outlineLevel="0" collapsed="false">
      <c r="A164" s="391"/>
      <c r="B164" s="372"/>
      <c r="C164" s="373"/>
      <c r="D164" s="543"/>
      <c r="E164" s="544"/>
      <c r="F164" s="543"/>
      <c r="G164" s="545"/>
      <c r="H164" s="52"/>
    </row>
    <row r="165" customFormat="false" ht="11.25" hidden="false" customHeight="false" outlineLevel="0" collapsed="false">
      <c r="A165" s="553"/>
      <c r="B165" s="372"/>
      <c r="C165" s="373"/>
      <c r="D165" s="543"/>
      <c r="E165" s="544"/>
      <c r="F165" s="543"/>
      <c r="G165" s="545"/>
      <c r="H165" s="52"/>
    </row>
    <row r="166" customFormat="false" ht="11.25" hidden="false" customHeight="false" outlineLevel="0" collapsed="false">
      <c r="A166" s="534" t="s">
        <v>331</v>
      </c>
      <c r="B166" s="381"/>
      <c r="C166" s="52"/>
      <c r="D166" s="313"/>
      <c r="E166" s="52"/>
      <c r="F166" s="52"/>
      <c r="G166" s="119"/>
      <c r="H166" s="52"/>
    </row>
  </sheetData>
  <sheetProtection sheet="true" password="8470" objects="true" scenarios="true"/>
  <conditionalFormatting sqref="D158">
    <cfRule type="expression" priority="2" aboveAverage="0" equalAverage="0" bottom="0" percent="0" rank="0" text="" dxfId="5">
      <formula>$D$158&lt;&gt;D38</formula>
    </cfRule>
  </conditionalFormatting>
  <conditionalFormatting sqref="F158">
    <cfRule type="expression" priority="3" aboveAverage="0" equalAverage="0" bottom="0" percent="0" rank="0" text="" dxfId="6">
      <formula>$F$158&lt;&gt;F38</formula>
    </cfRule>
  </conditionalFormatting>
  <printOptions headings="false" gridLines="false" gridLinesSet="true" horizontalCentered="false" verticalCentered="false"/>
  <pageMargins left="0.5" right="0.25" top="1" bottom="0.5" header="0.5" footer="0.5"/>
  <pageSetup paperSize="1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"LinePrinter,Regular"&amp;6SOE 06 2522-10
&amp;F-&amp;A&amp;C&amp;"Arial,Bold"&amp;12ANNUAL FINANCIAL REPORT&amp;R&amp;D</oddHeader>
    <oddFooter>&amp;L23 Non K-12 Programs Fund&amp;R&amp;P</oddFooter>
  </headerFooter>
  <rowBreaks count="2" manualBreakCount="2">
    <brk id="58" man="true" max="16383" min="0"/>
    <brk id="11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5" width="6.56"/>
    <col collapsed="false" customWidth="true" hidden="false" outlineLevel="0" max="3" min="3" style="44" width="46.28"/>
    <col collapsed="false" customWidth="true" hidden="false" outlineLevel="0" max="4" min="4" style="382" width="15.13"/>
    <col collapsed="false" customWidth="true" hidden="false" outlineLevel="0" max="7" min="5" style="44" width="15.13"/>
    <col collapsed="false" customWidth="true" hidden="false" outlineLevel="0" max="8" min="8" style="44" width="17.85"/>
    <col collapsed="false" customWidth="false" hidden="false" outlineLevel="0" max="257" min="9" style="47" width="9.14"/>
  </cols>
  <sheetData>
    <row r="1" customFormat="false" ht="12" hidden="false" customHeight="false" outlineLevel="0" collapsed="false">
      <c r="A1" s="51"/>
      <c r="B1" s="383"/>
      <c r="C1" s="51"/>
      <c r="D1" s="48"/>
      <c r="E1" s="48"/>
      <c r="F1" s="48"/>
      <c r="G1" s="48"/>
      <c r="H1" s="52"/>
    </row>
    <row r="2" customFormat="false" ht="13.7" hidden="false" customHeight="true" outlineLevel="0" collapsed="false">
      <c r="A2" s="384" t="str">
        <f aca="false">distNameNum</f>
        <v>10 Garfield</v>
      </c>
      <c r="B2" s="381"/>
      <c r="C2" s="52"/>
      <c r="D2" s="385"/>
      <c r="E2" s="313"/>
      <c r="F2" s="385"/>
      <c r="G2" s="61"/>
      <c r="H2" s="52"/>
    </row>
    <row r="3" customFormat="false" ht="13.7" hidden="false" customHeight="true" outlineLevel="0" collapsed="false">
      <c r="A3" s="386" t="s">
        <v>371</v>
      </c>
      <c r="B3" s="381"/>
      <c r="C3" s="52"/>
      <c r="D3" s="385"/>
      <c r="E3" s="313"/>
      <c r="F3" s="385"/>
      <c r="G3" s="61"/>
      <c r="H3" s="52"/>
    </row>
    <row r="4" customFormat="false" ht="13.7" hidden="false" customHeight="true" outlineLevel="0" collapsed="false">
      <c r="A4" s="380"/>
      <c r="B4" s="381"/>
      <c r="C4" s="52"/>
      <c r="D4" s="385" t="s">
        <v>39</v>
      </c>
      <c r="E4" s="313"/>
      <c r="F4" s="385" t="s">
        <v>39</v>
      </c>
      <c r="G4" s="61"/>
      <c r="H4" s="52"/>
    </row>
    <row r="5" customFormat="false" ht="13.5" hidden="false" customHeight="false" outlineLevel="0" collapsed="false">
      <c r="A5" s="387" t="s">
        <v>40</v>
      </c>
      <c r="B5" s="383"/>
      <c r="C5" s="51"/>
      <c r="D5" s="388" t="str">
        <f aca="false">'Non K-12'!D5</f>
        <v>June 30, 2011</v>
      </c>
      <c r="E5" s="48"/>
      <c r="F5" s="388" t="str">
        <f aca="false">'Non K-12'!F5</f>
        <v>June 30, 2012</v>
      </c>
      <c r="G5" s="66"/>
      <c r="H5" s="52"/>
    </row>
    <row r="6" customFormat="false" ht="12" hidden="false" customHeight="false" outlineLevel="0" collapsed="false">
      <c r="A6" s="389" t="s">
        <v>43</v>
      </c>
      <c r="B6" s="390"/>
      <c r="C6" s="119"/>
      <c r="D6" s="74"/>
      <c r="E6" s="313"/>
      <c r="F6" s="74"/>
      <c r="G6" s="61"/>
      <c r="H6" s="52"/>
    </row>
    <row r="7" customFormat="false" ht="11.25" hidden="false" customHeight="false" outlineLevel="0" collapsed="false">
      <c r="A7" s="391"/>
      <c r="B7" s="392" t="n">
        <v>8110</v>
      </c>
      <c r="C7" s="393" t="s">
        <v>44</v>
      </c>
      <c r="D7" s="78" t="n">
        <v>1152756</v>
      </c>
      <c r="E7" s="313"/>
      <c r="F7" s="78" t="n">
        <f aca="false">1320939.88</f>
        <v>1320940</v>
      </c>
      <c r="G7" s="59"/>
      <c r="H7" s="52"/>
    </row>
    <row r="8" customFormat="false" ht="11.25" hidden="false" customHeight="false" outlineLevel="0" collapsed="false">
      <c r="A8" s="391"/>
      <c r="B8" s="394" t="n">
        <v>8120</v>
      </c>
      <c r="C8" s="395" t="s">
        <v>45</v>
      </c>
      <c r="D8" s="81"/>
      <c r="E8" s="92"/>
      <c r="F8" s="81"/>
      <c r="G8" s="59"/>
      <c r="H8" s="52"/>
    </row>
    <row r="9" customFormat="false" ht="11.25" hidden="false" customHeight="false" outlineLevel="0" collapsed="false">
      <c r="A9" s="391"/>
      <c r="B9" s="394" t="n">
        <v>8131</v>
      </c>
      <c r="C9" s="396" t="s">
        <v>46</v>
      </c>
      <c r="D9" s="81"/>
      <c r="E9" s="92"/>
      <c r="F9" s="46"/>
      <c r="G9" s="59"/>
      <c r="H9" s="52"/>
    </row>
    <row r="10" customFormat="false" ht="11.25" hidden="false" customHeight="false" outlineLevel="0" collapsed="false">
      <c r="A10" s="391"/>
      <c r="B10" s="394" t="n">
        <v>8132</v>
      </c>
      <c r="C10" s="397" t="s">
        <v>47</v>
      </c>
      <c r="D10" s="78" t="n">
        <v>1021599</v>
      </c>
      <c r="E10" s="92"/>
      <c r="F10" s="81" t="n">
        <f aca="false">1021599.47+18956</f>
        <v>1040555</v>
      </c>
      <c r="G10" s="59"/>
      <c r="H10" s="52"/>
    </row>
    <row r="11" customFormat="false" ht="11.25" hidden="false" customHeight="false" outlineLevel="0" collapsed="false">
      <c r="A11" s="391"/>
      <c r="B11" s="394" t="n">
        <v>8133</v>
      </c>
      <c r="C11" s="398" t="s">
        <v>48</v>
      </c>
      <c r="D11" s="81"/>
      <c r="E11" s="92"/>
      <c r="F11" s="81"/>
      <c r="G11" s="59"/>
      <c r="H11" s="52"/>
    </row>
    <row r="12" customFormat="false" ht="11.25" hidden="false" customHeight="false" outlineLevel="0" collapsed="false">
      <c r="A12" s="391"/>
      <c r="B12" s="394" t="n">
        <v>8134</v>
      </c>
      <c r="C12" s="398" t="s">
        <v>49</v>
      </c>
      <c r="D12" s="81"/>
      <c r="E12" s="92"/>
      <c r="F12" s="81"/>
      <c r="G12" s="59"/>
      <c r="H12" s="52"/>
    </row>
    <row r="13" customFormat="false" ht="11.25" hidden="false" customHeight="false" outlineLevel="0" collapsed="false">
      <c r="A13" s="391"/>
      <c r="B13" s="394" t="n">
        <v>8135</v>
      </c>
      <c r="C13" s="398" t="s">
        <v>372</v>
      </c>
      <c r="D13" s="81"/>
      <c r="E13" s="92"/>
      <c r="F13" s="81"/>
      <c r="G13" s="59"/>
      <c r="H13" s="52"/>
    </row>
    <row r="14" customFormat="false" ht="11.25" hidden="false" customHeight="false" outlineLevel="0" collapsed="false">
      <c r="A14" s="391"/>
      <c r="B14" s="394" t="n">
        <v>8150</v>
      </c>
      <c r="C14" s="398" t="s">
        <v>52</v>
      </c>
      <c r="D14" s="81"/>
      <c r="E14" s="92"/>
      <c r="F14" s="81"/>
      <c r="G14" s="59"/>
      <c r="H14" s="52"/>
    </row>
    <row r="15" customFormat="false" ht="11.25" hidden="false" customHeight="false" outlineLevel="0" collapsed="false">
      <c r="A15" s="391"/>
      <c r="B15" s="394" t="n">
        <v>8190</v>
      </c>
      <c r="C15" s="395" t="s">
        <v>53</v>
      </c>
      <c r="D15" s="81"/>
      <c r="E15" s="92"/>
      <c r="F15" s="81"/>
      <c r="G15" s="59"/>
      <c r="H15" s="52"/>
    </row>
    <row r="16" customFormat="false" ht="21.2" hidden="false" customHeight="true" outlineLevel="0" collapsed="false">
      <c r="A16" s="400"/>
      <c r="B16" s="401" t="s">
        <v>54</v>
      </c>
      <c r="C16" s="402"/>
      <c r="D16" s="90" t="n">
        <f aca="false">SUM(D7:D15)</f>
        <v>2174355</v>
      </c>
      <c r="E16" s="92"/>
      <c r="F16" s="90" t="n">
        <f aca="false">SUM(F7:F15)</f>
        <v>2361495</v>
      </c>
      <c r="G16" s="61"/>
      <c r="H16" s="52"/>
    </row>
    <row r="17" customFormat="false" ht="12" hidden="false" customHeight="false" outlineLevel="0" collapsed="false">
      <c r="A17" s="389" t="s">
        <v>55</v>
      </c>
      <c r="B17" s="403"/>
      <c r="C17" s="82"/>
      <c r="D17" s="93"/>
      <c r="E17" s="92"/>
      <c r="F17" s="93"/>
      <c r="G17" s="61"/>
      <c r="H17" s="52"/>
    </row>
    <row r="18" customFormat="false" ht="11.25" hidden="false" customHeight="false" outlineLevel="0" collapsed="false">
      <c r="A18" s="391"/>
      <c r="B18" s="404" t="n">
        <v>9505</v>
      </c>
      <c r="C18" s="405" t="s">
        <v>56</v>
      </c>
      <c r="D18" s="96"/>
      <c r="E18" s="92"/>
      <c r="F18" s="96"/>
      <c r="G18" s="59"/>
      <c r="H18" s="52"/>
    </row>
    <row r="19" customFormat="false" ht="11.25" hidden="false" customHeight="false" outlineLevel="0" collapsed="false">
      <c r="A19" s="391"/>
      <c r="B19" s="406" t="n">
        <v>9510</v>
      </c>
      <c r="C19" s="399" t="s">
        <v>57</v>
      </c>
      <c r="D19" s="98"/>
      <c r="E19" s="92"/>
      <c r="F19" s="98"/>
      <c r="G19" s="59"/>
      <c r="H19" s="52"/>
    </row>
    <row r="20" customFormat="false" ht="11.25" hidden="false" customHeight="false" outlineLevel="0" collapsed="false">
      <c r="A20" s="391"/>
      <c r="B20" s="406" t="n">
        <v>9530</v>
      </c>
      <c r="C20" s="399" t="s">
        <v>58</v>
      </c>
      <c r="D20" s="98"/>
      <c r="E20" s="554"/>
      <c r="F20" s="98"/>
      <c r="G20" s="59"/>
      <c r="H20" s="52"/>
    </row>
    <row r="21" customFormat="false" ht="11.25" hidden="false" customHeight="false" outlineLevel="0" collapsed="false">
      <c r="A21" s="391"/>
      <c r="B21" s="406" t="n">
        <v>9550</v>
      </c>
      <c r="C21" s="399" t="s">
        <v>60</v>
      </c>
      <c r="D21" s="98"/>
      <c r="E21" s="313"/>
      <c r="F21" s="98"/>
      <c r="G21" s="59"/>
      <c r="H21" s="52"/>
    </row>
    <row r="22" customFormat="false" ht="11.25" hidden="false" customHeight="false" outlineLevel="0" collapsed="false">
      <c r="A22" s="391"/>
      <c r="B22" s="406" t="n">
        <v>9561</v>
      </c>
      <c r="C22" s="407" t="s">
        <v>61</v>
      </c>
      <c r="D22" s="98"/>
      <c r="E22" s="92"/>
      <c r="F22" s="98"/>
      <c r="G22" s="59"/>
      <c r="H22" s="52"/>
    </row>
    <row r="23" customFormat="false" ht="11.25" hidden="false" customHeight="false" outlineLevel="0" collapsed="false">
      <c r="A23" s="391"/>
      <c r="B23" s="406" t="n">
        <v>9562</v>
      </c>
      <c r="C23" s="408" t="s">
        <v>62</v>
      </c>
      <c r="D23" s="98" t="n">
        <v>1003257</v>
      </c>
      <c r="E23" s="92"/>
      <c r="F23" s="98" t="n">
        <f aca="false">1021599.47</f>
        <v>1021599</v>
      </c>
      <c r="G23" s="59"/>
      <c r="H23" s="52"/>
    </row>
    <row r="24" customFormat="false" ht="11.25" hidden="false" customHeight="false" outlineLevel="0" collapsed="false">
      <c r="A24" s="391"/>
      <c r="B24" s="406" t="n">
        <v>9563</v>
      </c>
      <c r="C24" s="408" t="s">
        <v>63</v>
      </c>
      <c r="D24" s="98"/>
      <c r="E24" s="92"/>
      <c r="F24" s="98"/>
      <c r="G24" s="59"/>
      <c r="H24" s="52"/>
    </row>
    <row r="25" customFormat="false" ht="11.25" hidden="false" customHeight="false" outlineLevel="0" collapsed="false">
      <c r="A25" s="391"/>
      <c r="B25" s="406" t="n">
        <v>9564</v>
      </c>
      <c r="C25" s="408" t="s">
        <v>64</v>
      </c>
      <c r="D25" s="98"/>
      <c r="E25" s="92"/>
      <c r="F25" s="98"/>
      <c r="G25" s="59"/>
      <c r="H25" s="52"/>
    </row>
    <row r="26" customFormat="false" ht="11.25" hidden="false" customHeight="false" outlineLevel="0" collapsed="false">
      <c r="A26" s="391"/>
      <c r="B26" s="406" t="n">
        <v>9590</v>
      </c>
      <c r="C26" s="399" t="s">
        <v>65</v>
      </c>
      <c r="D26" s="98"/>
      <c r="E26" s="313"/>
      <c r="F26" s="98"/>
      <c r="G26" s="59"/>
      <c r="H26" s="52"/>
    </row>
    <row r="27" customFormat="false" ht="21.2" hidden="false" customHeight="true" outlineLevel="0" collapsed="false">
      <c r="A27" s="400"/>
      <c r="B27" s="409" t="s">
        <v>66</v>
      </c>
      <c r="C27" s="402"/>
      <c r="D27" s="103" t="n">
        <f aca="false">SUM(D18:D26)</f>
        <v>1003257</v>
      </c>
      <c r="E27" s="313"/>
      <c r="F27" s="103" t="n">
        <f aca="false">SUM(F18:F26)</f>
        <v>1021599</v>
      </c>
      <c r="G27" s="61"/>
      <c r="H27" s="52"/>
    </row>
    <row r="28" customFormat="false" ht="12" hidden="false" customHeight="false" outlineLevel="0" collapsed="false">
      <c r="A28" s="555" t="s">
        <v>67</v>
      </c>
      <c r="B28" s="556"/>
      <c r="C28" s="508"/>
      <c r="D28" s="557"/>
      <c r="E28" s="313"/>
      <c r="F28" s="557"/>
      <c r="G28" s="61"/>
      <c r="H28" s="52"/>
    </row>
    <row r="29" customFormat="false" ht="11.25" hidden="false" customHeight="false" outlineLevel="0" collapsed="false">
      <c r="A29" s="413"/>
      <c r="B29" s="411" t="n">
        <v>9870</v>
      </c>
      <c r="C29" s="411" t="s">
        <v>373</v>
      </c>
      <c r="D29" s="412" t="n">
        <f aca="false">D89</f>
        <v>1171098</v>
      </c>
      <c r="E29" s="313"/>
      <c r="F29" s="412" t="n">
        <f aca="false">1171097.73+168798</f>
        <v>1339896</v>
      </c>
      <c r="G29" s="59"/>
      <c r="H29" s="52"/>
    </row>
    <row r="30" customFormat="false" ht="11.25" hidden="false" customHeight="false" outlineLevel="0" collapsed="false">
      <c r="A30" s="413"/>
      <c r="B30" s="411" t="n">
        <v>9879</v>
      </c>
      <c r="C30" s="411" t="s">
        <v>72</v>
      </c>
      <c r="D30" s="98"/>
      <c r="E30" s="313"/>
      <c r="F30" s="98"/>
      <c r="G30" s="59"/>
      <c r="H30" s="52"/>
    </row>
    <row r="31" customFormat="false" ht="11.25" hidden="false" customHeight="false" outlineLevel="0" collapsed="false">
      <c r="A31" s="413"/>
      <c r="B31" s="411" t="n">
        <v>9881</v>
      </c>
      <c r="C31" s="411" t="s">
        <v>374</v>
      </c>
      <c r="D31" s="98"/>
      <c r="E31" s="313"/>
      <c r="F31" s="98"/>
      <c r="G31" s="59"/>
      <c r="H31" s="52"/>
    </row>
    <row r="32" customFormat="false" ht="11.25" hidden="false" customHeight="false" outlineLevel="0" collapsed="false">
      <c r="A32" s="413"/>
      <c r="B32" s="411" t="n">
        <v>9898</v>
      </c>
      <c r="C32" s="411" t="s">
        <v>335</v>
      </c>
      <c r="D32" s="98"/>
      <c r="E32" s="313"/>
      <c r="F32" s="98"/>
      <c r="G32" s="59"/>
      <c r="H32" s="52"/>
    </row>
    <row r="33" customFormat="false" ht="11.25" hidden="false" customHeight="false" outlineLevel="0" collapsed="false">
      <c r="A33" s="413"/>
      <c r="B33" s="408" t="n">
        <v>9899</v>
      </c>
      <c r="C33" s="414" t="s">
        <v>78</v>
      </c>
      <c r="D33" s="98"/>
      <c r="E33" s="313"/>
      <c r="F33" s="98"/>
      <c r="G33" s="59"/>
      <c r="H33" s="52"/>
    </row>
    <row r="34" customFormat="false" ht="21.2" hidden="false" customHeight="true" outlineLevel="0" collapsed="false">
      <c r="A34" s="415"/>
      <c r="B34" s="102" t="s">
        <v>79</v>
      </c>
      <c r="C34" s="402"/>
      <c r="D34" s="112" t="n">
        <f aca="false">SUM(D29:D33)</f>
        <v>1171098</v>
      </c>
      <c r="E34" s="313"/>
      <c r="F34" s="112" t="n">
        <f aca="false">SUM(F29:F33)</f>
        <v>1339896</v>
      </c>
      <c r="G34" s="61"/>
      <c r="H34" s="313"/>
    </row>
    <row r="35" customFormat="false" ht="21.2" hidden="false" customHeight="true" outlineLevel="0" collapsed="false">
      <c r="A35" s="400"/>
      <c r="B35" s="88" t="s">
        <v>80</v>
      </c>
      <c r="C35" s="416"/>
      <c r="D35" s="114" t="n">
        <f aca="false">+D27+D34</f>
        <v>2174355</v>
      </c>
      <c r="E35" s="293"/>
      <c r="F35" s="114" t="n">
        <f aca="false">+F27+F34</f>
        <v>2361495</v>
      </c>
      <c r="G35" s="66"/>
      <c r="H35" s="313"/>
    </row>
    <row r="36" customFormat="false" ht="21.2" hidden="false" customHeight="true" outlineLevel="0" collapsed="false">
      <c r="A36" s="417"/>
      <c r="B36" s="558"/>
      <c r="C36" s="418"/>
      <c r="D36" s="559"/>
      <c r="E36" s="296"/>
      <c r="F36" s="559"/>
      <c r="G36" s="296"/>
      <c r="H36" s="313"/>
    </row>
    <row r="37" customFormat="false" ht="12" hidden="false" customHeight="false" outlineLevel="0" collapsed="false">
      <c r="A37" s="419"/>
      <c r="B37" s="420"/>
      <c r="C37" s="119"/>
      <c r="D37" s="72"/>
      <c r="E37" s="72"/>
      <c r="F37" s="72"/>
      <c r="G37" s="72"/>
      <c r="H37" s="72"/>
    </row>
    <row r="38" customFormat="false" ht="13.5" hidden="false" customHeight="false" outlineLevel="0" collapsed="false">
      <c r="A38" s="421" t="str">
        <f aca="false">+A2</f>
        <v>10 Garfield</v>
      </c>
      <c r="B38" s="422"/>
      <c r="C38" s="57"/>
      <c r="D38" s="55"/>
      <c r="E38" s="546" t="s">
        <v>87</v>
      </c>
      <c r="F38" s="55"/>
      <c r="G38" s="547" t="s">
        <v>88</v>
      </c>
      <c r="H38" s="548"/>
    </row>
    <row r="39" customFormat="false" ht="12.75" hidden="false" customHeight="false" outlineLevel="0" collapsed="false">
      <c r="A39" s="425" t="s">
        <v>371</v>
      </c>
      <c r="B39" s="560"/>
      <c r="C39" s="52"/>
      <c r="D39" s="139" t="s">
        <v>89</v>
      </c>
      <c r="E39" s="139" t="s">
        <v>90</v>
      </c>
      <c r="F39" s="139" t="s">
        <v>89</v>
      </c>
      <c r="G39" s="139" t="s">
        <v>91</v>
      </c>
      <c r="H39" s="139" t="s">
        <v>92</v>
      </c>
    </row>
    <row r="40" customFormat="false" ht="13.5" hidden="false" customHeight="false" outlineLevel="0" collapsed="false">
      <c r="A40" s="428"/>
      <c r="B40" s="429"/>
      <c r="C40" s="51"/>
      <c r="D40" s="143" t="str">
        <f aca="false">'Non K-12'!D44</f>
        <v>FY 2011</v>
      </c>
      <c r="E40" s="143" t="str">
        <f aca="false">'Non K-12'!E44</f>
        <v>FY 2012</v>
      </c>
      <c r="F40" s="143" t="str">
        <f aca="false">'Non K-12'!F44</f>
        <v>FY 2012</v>
      </c>
      <c r="G40" s="143" t="str">
        <f aca="false">'Non K-12'!G44</f>
        <v>FY 2013</v>
      </c>
      <c r="H40" s="143" t="s">
        <v>96</v>
      </c>
    </row>
    <row r="41" customFormat="false" ht="12" hidden="false" customHeight="false" outlineLevel="0" collapsed="false">
      <c r="A41" s="119"/>
      <c r="B41" s="431"/>
      <c r="C41" s="432"/>
      <c r="D41" s="433"/>
      <c r="E41" s="433"/>
      <c r="F41" s="433"/>
      <c r="G41" s="433"/>
      <c r="H41" s="561"/>
    </row>
    <row r="42" customFormat="false" ht="13.5" hidden="false" customHeight="false" outlineLevel="0" collapsed="false">
      <c r="A42" s="483" t="s">
        <v>97</v>
      </c>
      <c r="B42" s="383"/>
      <c r="C42" s="51"/>
      <c r="D42" s="48"/>
      <c r="E42" s="436"/>
      <c r="F42" s="436"/>
      <c r="G42" s="436"/>
      <c r="H42" s="562"/>
    </row>
    <row r="43" customFormat="false" ht="12" hidden="false" customHeight="false" outlineLevel="0" collapsed="false">
      <c r="A43" s="563" t="s">
        <v>98</v>
      </c>
      <c r="B43" s="564"/>
      <c r="C43" s="565"/>
      <c r="D43" s="302"/>
      <c r="E43" s="566"/>
      <c r="F43" s="567"/>
      <c r="G43" s="566"/>
      <c r="H43" s="366"/>
    </row>
    <row r="44" customFormat="false" ht="11.25" hidden="false" customHeight="false" outlineLevel="0" collapsed="false">
      <c r="A44" s="380"/>
      <c r="B44" s="396" t="n">
        <v>1100</v>
      </c>
      <c r="C44" s="568" t="s">
        <v>99</v>
      </c>
      <c r="D44" s="569" t="n">
        <f aca="false">+Tax!E47</f>
        <v>1074952</v>
      </c>
      <c r="E44" s="569" t="n">
        <f aca="false">+Tax!G47</f>
        <v>1003765</v>
      </c>
      <c r="F44" s="569" t="n">
        <f aca="false">+Tax!H47</f>
        <v>1158028</v>
      </c>
      <c r="G44" s="569" t="n">
        <f aca="false">+Tax!J47</f>
        <v>987700</v>
      </c>
      <c r="H44" s="570"/>
    </row>
    <row r="45" customFormat="false" ht="11.25" hidden="false" customHeight="false" outlineLevel="0" collapsed="false">
      <c r="A45" s="380"/>
      <c r="B45" s="394" t="n">
        <v>1500</v>
      </c>
      <c r="C45" s="571" t="s">
        <v>107</v>
      </c>
      <c r="D45" s="572"/>
      <c r="E45" s="572"/>
      <c r="F45" s="572"/>
      <c r="G45" s="572"/>
      <c r="H45" s="419"/>
    </row>
    <row r="46" customFormat="false" ht="11.25" hidden="false" customHeight="false" outlineLevel="0" collapsed="false">
      <c r="A46" s="380"/>
      <c r="B46" s="392" t="n">
        <v>1900</v>
      </c>
      <c r="C46" s="568" t="s">
        <v>109</v>
      </c>
      <c r="D46" s="572" t="n">
        <v>1245139</v>
      </c>
      <c r="E46" s="572"/>
      <c r="F46" s="572"/>
      <c r="G46" s="572"/>
      <c r="H46" s="419"/>
    </row>
    <row r="47" s="193" customFormat="true" ht="18" hidden="false" customHeight="true" outlineLevel="0" collapsed="false">
      <c r="A47" s="400"/>
      <c r="B47" s="519" t="s">
        <v>375</v>
      </c>
      <c r="C47" s="573"/>
      <c r="D47" s="574" t="n">
        <f aca="false">SUM(D44:D46)</f>
        <v>2320091</v>
      </c>
      <c r="E47" s="574" t="n">
        <f aca="false">SUM(E44:E46)</f>
        <v>1003765</v>
      </c>
      <c r="F47" s="574" t="n">
        <f aca="false">SUM(F44:F46)</f>
        <v>1158028</v>
      </c>
      <c r="G47" s="574" t="n">
        <f aca="false">SUM(G44:G46)</f>
        <v>987700</v>
      </c>
      <c r="H47" s="419"/>
    </row>
    <row r="48" customFormat="false" ht="12" hidden="false" customHeight="false" outlineLevel="0" collapsed="false">
      <c r="A48" s="389" t="s">
        <v>118</v>
      </c>
      <c r="B48" s="575"/>
      <c r="C48" s="555"/>
      <c r="D48" s="576"/>
      <c r="E48" s="577"/>
      <c r="F48" s="576"/>
      <c r="G48" s="577"/>
      <c r="H48" s="419"/>
    </row>
    <row r="49" customFormat="false" ht="11.25" hidden="false" customHeight="false" outlineLevel="0" collapsed="false">
      <c r="A49" s="380"/>
      <c r="B49" s="392" t="n">
        <v>3650</v>
      </c>
      <c r="C49" s="568" t="s">
        <v>376</v>
      </c>
      <c r="D49" s="578"/>
      <c r="E49" s="578"/>
      <c r="F49" s="578"/>
      <c r="G49" s="578"/>
      <c r="H49" s="419"/>
    </row>
    <row r="50" s="193" customFormat="true" ht="18" hidden="false" customHeight="true" outlineLevel="0" collapsed="false">
      <c r="A50" s="400"/>
      <c r="B50" s="579" t="s">
        <v>169</v>
      </c>
      <c r="C50" s="580"/>
      <c r="D50" s="574" t="n">
        <f aca="false">SUM(D49)</f>
        <v>0</v>
      </c>
      <c r="E50" s="574" t="n">
        <f aca="false">SUM(E49)</f>
        <v>0</v>
      </c>
      <c r="F50" s="574" t="n">
        <f aca="false">SUM(F49)</f>
        <v>0</v>
      </c>
      <c r="G50" s="574" t="n">
        <f aca="false">SUM(G49)</f>
        <v>0</v>
      </c>
      <c r="H50" s="419"/>
    </row>
    <row r="51" s="193" customFormat="true" ht="18" hidden="false" customHeight="true" outlineLevel="0" collapsed="false">
      <c r="A51" s="581"/>
      <c r="B51" s="519" t="s">
        <v>377</v>
      </c>
      <c r="C51" s="573"/>
      <c r="D51" s="582" t="n">
        <f aca="false">D50+D47</f>
        <v>2320091</v>
      </c>
      <c r="E51" s="582" t="n">
        <f aca="false">E50+E47</f>
        <v>1003765</v>
      </c>
      <c r="F51" s="582" t="n">
        <f aca="false">F50+F47</f>
        <v>1158028</v>
      </c>
      <c r="G51" s="582" t="n">
        <f aca="false">G50+G47</f>
        <v>987700</v>
      </c>
      <c r="H51" s="419"/>
    </row>
    <row r="52" customFormat="false" ht="12" hidden="false" customHeight="false" outlineLevel="0" collapsed="false">
      <c r="A52" s="119"/>
      <c r="B52" s="455"/>
      <c r="C52" s="456"/>
      <c r="D52" s="311"/>
      <c r="E52" s="311"/>
      <c r="F52" s="311"/>
      <c r="G52" s="311"/>
      <c r="H52" s="163"/>
    </row>
    <row r="53" customFormat="false" ht="13.5" hidden="false" customHeight="false" outlineLevel="0" collapsed="false">
      <c r="A53" s="483" t="s">
        <v>186</v>
      </c>
      <c r="B53" s="583"/>
      <c r="C53" s="584"/>
      <c r="D53" s="436"/>
      <c r="E53" s="436"/>
      <c r="F53" s="436"/>
      <c r="G53" s="436"/>
      <c r="H53" s="163"/>
    </row>
    <row r="54" s="379" customFormat="true" ht="11.45" hidden="false" customHeight="true" outlineLevel="0" collapsed="false">
      <c r="A54" s="461" t="s">
        <v>378</v>
      </c>
      <c r="B54" s="462"/>
      <c r="C54" s="463"/>
      <c r="D54" s="585"/>
      <c r="E54" s="585"/>
      <c r="F54" s="585"/>
      <c r="G54" s="585"/>
      <c r="H54" s="586"/>
    </row>
    <row r="55" s="379" customFormat="true" ht="11.25" hidden="false" customHeight="false" outlineLevel="0" collapsed="false">
      <c r="A55" s="464"/>
      <c r="B55" s="465" t="n">
        <v>830</v>
      </c>
      <c r="C55" s="466" t="s">
        <v>300</v>
      </c>
      <c r="D55" s="587" t="n">
        <v>184430</v>
      </c>
      <c r="E55" s="587" t="n">
        <v>114765</v>
      </c>
      <c r="F55" s="587" t="n">
        <v>110507</v>
      </c>
      <c r="G55" s="587" t="n">
        <v>48700</v>
      </c>
      <c r="H55" s="586"/>
    </row>
    <row r="56" s="379" customFormat="true" ht="11.25" hidden="false" customHeight="false" outlineLevel="0" collapsed="false">
      <c r="A56" s="464"/>
      <c r="B56" s="465" t="n">
        <v>840</v>
      </c>
      <c r="C56" s="466" t="s">
        <v>379</v>
      </c>
      <c r="D56" s="587" t="n">
        <v>2030000</v>
      </c>
      <c r="E56" s="587" t="n">
        <v>885000</v>
      </c>
      <c r="F56" s="587" t="n">
        <f aca="false">2475000-1615000</f>
        <v>860000</v>
      </c>
      <c r="G56" s="587" t="n">
        <v>935000</v>
      </c>
      <c r="H56" s="586"/>
    </row>
    <row r="57" s="379" customFormat="true" ht="11.25" hidden="false" customHeight="false" outlineLevel="0" collapsed="false">
      <c r="A57" s="464"/>
      <c r="B57" s="465" t="n">
        <v>845</v>
      </c>
      <c r="C57" s="466" t="s">
        <v>380</v>
      </c>
      <c r="D57" s="587" t="n">
        <v>45138</v>
      </c>
      <c r="E57" s="587"/>
      <c r="F57" s="587" t="n">
        <f aca="false">48536.35+3737.28</f>
        <v>52274</v>
      </c>
      <c r="G57" s="587"/>
      <c r="H57" s="586"/>
    </row>
    <row r="58" s="379" customFormat="true" ht="11.25" hidden="false" customHeight="false" outlineLevel="0" collapsed="false">
      <c r="A58" s="464"/>
      <c r="B58" s="465" t="n">
        <v>890</v>
      </c>
      <c r="C58" s="466" t="s">
        <v>290</v>
      </c>
      <c r="D58" s="587" t="n">
        <v>3500</v>
      </c>
      <c r="E58" s="587" t="n">
        <v>4000</v>
      </c>
      <c r="F58" s="587" t="n">
        <v>14000</v>
      </c>
      <c r="G58" s="587" t="n">
        <v>4000</v>
      </c>
      <c r="H58" s="588" t="s">
        <v>381</v>
      </c>
    </row>
    <row r="59" s="193" customFormat="true" ht="18" hidden="false" customHeight="true" outlineLevel="0" collapsed="false">
      <c r="A59" s="400"/>
      <c r="B59" s="579" t="s">
        <v>382</v>
      </c>
      <c r="C59" s="580"/>
      <c r="D59" s="589" t="n">
        <f aca="false">+SUM(D55:D58)</f>
        <v>2263068</v>
      </c>
      <c r="E59" s="590" t="n">
        <f aca="false">+SUM(E55:E58)</f>
        <v>1003765</v>
      </c>
      <c r="F59" s="589" t="n">
        <f aca="false">+SUM(F55:F58)</f>
        <v>1036781</v>
      </c>
      <c r="G59" s="590" t="n">
        <f aca="false">+SUM(G55:G58)</f>
        <v>987700</v>
      </c>
      <c r="H59" s="591" t="n">
        <f aca="false">+F59+F72</f>
        <v>1084332</v>
      </c>
    </row>
    <row r="60" customFormat="false" ht="12" hidden="false" customHeight="false" outlineLevel="0" collapsed="false">
      <c r="A60" s="119"/>
      <c r="B60" s="455"/>
      <c r="C60" s="456"/>
      <c r="D60" s="457"/>
      <c r="E60" s="457"/>
      <c r="F60" s="457"/>
      <c r="G60" s="457"/>
      <c r="H60" s="163"/>
    </row>
    <row r="61" customFormat="false" ht="18" hidden="false" customHeight="true" outlineLevel="0" collapsed="false">
      <c r="A61" s="483" t="s">
        <v>302</v>
      </c>
      <c r="B61" s="484"/>
      <c r="C61" s="485"/>
      <c r="D61" s="486"/>
      <c r="E61" s="486"/>
      <c r="F61" s="486"/>
      <c r="G61" s="486"/>
      <c r="H61" s="163"/>
    </row>
    <row r="62" customFormat="false" ht="12" hidden="false" customHeight="false" outlineLevel="0" collapsed="false">
      <c r="A62" s="592" t="s">
        <v>303</v>
      </c>
      <c r="B62" s="489"/>
      <c r="C62" s="108"/>
      <c r="D62" s="288"/>
      <c r="E62" s="288"/>
      <c r="F62" s="288"/>
      <c r="G62" s="288"/>
      <c r="H62" s="163"/>
    </row>
    <row r="63" customFormat="false" ht="11.25" hidden="false" customHeight="false" outlineLevel="0" collapsed="false">
      <c r="A63" s="442"/>
      <c r="B63" s="493" t="n">
        <v>5120</v>
      </c>
      <c r="C63" s="444" t="s">
        <v>383</v>
      </c>
      <c r="D63" s="492"/>
      <c r="E63" s="492"/>
      <c r="F63" s="492" t="n">
        <f aca="false">45343+2208</f>
        <v>47551</v>
      </c>
      <c r="G63" s="492"/>
      <c r="H63" s="163"/>
    </row>
    <row r="64" customFormat="false" ht="11.25" hidden="false" customHeight="false" outlineLevel="0" collapsed="false">
      <c r="A64" s="476"/>
      <c r="B64" s="512" t="n">
        <v>5130</v>
      </c>
      <c r="C64" s="593" t="s">
        <v>384</v>
      </c>
      <c r="D64" s="492"/>
      <c r="E64" s="492"/>
      <c r="F64" s="492" t="n">
        <v>1615000</v>
      </c>
      <c r="G64" s="492"/>
      <c r="H64" s="163"/>
    </row>
    <row r="65" customFormat="false" ht="11.25" hidden="false" customHeight="false" outlineLevel="0" collapsed="false">
      <c r="A65" s="476"/>
      <c r="B65" s="512" t="n">
        <v>5140</v>
      </c>
      <c r="C65" s="593" t="s">
        <v>385</v>
      </c>
      <c r="D65" s="492"/>
      <c r="E65" s="492"/>
      <c r="F65" s="492" t="n">
        <v>-1615000</v>
      </c>
      <c r="G65" s="492"/>
      <c r="H65" s="163"/>
    </row>
    <row r="66" customFormat="false" ht="11.25" hidden="false" customHeight="false" outlineLevel="0" collapsed="false">
      <c r="A66" s="476"/>
      <c r="B66" s="490" t="n">
        <v>5200</v>
      </c>
      <c r="C66" s="491" t="s">
        <v>304</v>
      </c>
      <c r="D66" s="492"/>
      <c r="E66" s="492"/>
      <c r="F66" s="492"/>
      <c r="G66" s="492"/>
      <c r="H66" s="163"/>
    </row>
    <row r="67" customFormat="false" ht="11.25" hidden="false" customHeight="false" outlineLevel="0" collapsed="false">
      <c r="A67" s="442"/>
      <c r="B67" s="493" t="n">
        <v>5201</v>
      </c>
      <c r="C67" s="444" t="s">
        <v>305</v>
      </c>
      <c r="D67" s="494"/>
      <c r="E67" s="494"/>
      <c r="F67" s="494"/>
      <c r="G67" s="494"/>
      <c r="H67" s="163"/>
    </row>
    <row r="68" customFormat="false" ht="11.25" hidden="false" customHeight="false" outlineLevel="0" collapsed="false">
      <c r="A68" s="442"/>
      <c r="B68" s="493" t="n">
        <v>5900</v>
      </c>
      <c r="C68" s="444" t="s">
        <v>386</v>
      </c>
      <c r="D68" s="494"/>
      <c r="E68" s="594"/>
      <c r="F68" s="494"/>
      <c r="G68" s="594"/>
      <c r="H68" s="163"/>
    </row>
    <row r="69" customFormat="false" ht="11.25" hidden="false" customHeight="false" outlineLevel="0" collapsed="false">
      <c r="A69" s="474" t="s">
        <v>310</v>
      </c>
      <c r="B69" s="495"/>
      <c r="C69" s="456"/>
      <c r="D69" s="288"/>
      <c r="E69" s="288"/>
      <c r="F69" s="288"/>
      <c r="G69" s="288"/>
      <c r="H69" s="163"/>
    </row>
    <row r="70" customFormat="false" ht="11.25" hidden="false" customHeight="false" outlineLevel="0" collapsed="false">
      <c r="A70" s="476"/>
      <c r="B70" s="497" t="n">
        <v>6300</v>
      </c>
      <c r="C70" s="477" t="s">
        <v>312</v>
      </c>
      <c r="D70" s="492"/>
      <c r="E70" s="492"/>
      <c r="F70" s="492"/>
      <c r="G70" s="492"/>
      <c r="H70" s="163"/>
    </row>
    <row r="71" customFormat="false" ht="11.25" hidden="false" customHeight="false" outlineLevel="0" collapsed="false">
      <c r="A71" s="476"/>
      <c r="B71" s="497" t="n">
        <v>6400</v>
      </c>
      <c r="C71" s="477" t="s">
        <v>313</v>
      </c>
      <c r="D71" s="494"/>
      <c r="E71" s="494"/>
      <c r="F71" s="494"/>
      <c r="G71" s="494"/>
      <c r="H71" s="163"/>
    </row>
    <row r="72" customFormat="false" ht="18" hidden="false" customHeight="true" outlineLevel="0" collapsed="false">
      <c r="A72" s="115"/>
      <c r="B72" s="484" t="s">
        <v>314</v>
      </c>
      <c r="C72" s="498"/>
      <c r="D72" s="499" t="n">
        <f aca="false">SUM(D63:D71)</f>
        <v>0</v>
      </c>
      <c r="E72" s="499" t="n">
        <f aca="false">SUM(E63:E71)</f>
        <v>0</v>
      </c>
      <c r="F72" s="499" t="n">
        <f aca="false">SUM(F63:F71)</f>
        <v>47551</v>
      </c>
      <c r="G72" s="499" t="n">
        <f aca="false">SUM(G63:G71)</f>
        <v>0</v>
      </c>
      <c r="H72" s="163"/>
    </row>
    <row r="73" customFormat="false" ht="12" hidden="false" customHeight="false" outlineLevel="0" collapsed="false">
      <c r="A73" s="500"/>
      <c r="B73" s="501"/>
      <c r="C73" s="456"/>
      <c r="D73" s="502"/>
      <c r="E73" s="502"/>
      <c r="F73" s="502"/>
      <c r="G73" s="503"/>
      <c r="H73" s="163"/>
    </row>
    <row r="74" customFormat="false" ht="12.75" hidden="false" customHeight="false" outlineLevel="0" collapsed="false">
      <c r="A74" s="504"/>
      <c r="B74" s="505"/>
      <c r="C74" s="504"/>
      <c r="D74" s="504"/>
      <c r="E74" s="504"/>
      <c r="F74" s="504"/>
      <c r="G74" s="504"/>
      <c r="H74" s="163"/>
    </row>
    <row r="75" customFormat="false" ht="13.5" hidden="false" customHeight="false" outlineLevel="0" collapsed="false">
      <c r="A75" s="504" t="s">
        <v>387</v>
      </c>
      <c r="B75" s="481"/>
      <c r="C75" s="228"/>
      <c r="D75" s="228"/>
      <c r="E75" s="228"/>
      <c r="F75" s="228"/>
      <c r="G75" s="506"/>
      <c r="H75" s="163"/>
    </row>
    <row r="76" customFormat="false" ht="18" hidden="false" customHeight="true" outlineLevel="0" collapsed="false">
      <c r="A76" s="595" t="s">
        <v>316</v>
      </c>
      <c r="B76" s="596"/>
      <c r="C76" s="108"/>
      <c r="D76" s="233"/>
      <c r="E76" s="233"/>
      <c r="F76" s="233"/>
      <c r="G76" s="233"/>
      <c r="H76" s="163"/>
    </row>
    <row r="77" customFormat="false" ht="11.25" hidden="false" customHeight="false" outlineLevel="0" collapsed="false">
      <c r="A77" s="442"/>
      <c r="B77" s="493" t="n">
        <v>1000</v>
      </c>
      <c r="C77" s="491" t="s">
        <v>317</v>
      </c>
      <c r="D77" s="597" t="n">
        <f aca="false">+D47</f>
        <v>2320091</v>
      </c>
      <c r="E77" s="597" t="n">
        <f aca="false">+E47</f>
        <v>1003765</v>
      </c>
      <c r="F77" s="597" t="n">
        <f aca="false">+F47</f>
        <v>1158028</v>
      </c>
      <c r="G77" s="597" t="n">
        <f aca="false">+G47</f>
        <v>987700</v>
      </c>
      <c r="H77" s="163"/>
    </row>
    <row r="78" customFormat="false" ht="11.25" hidden="false" customHeight="false" outlineLevel="0" collapsed="false">
      <c r="A78" s="442"/>
      <c r="B78" s="493" t="n">
        <v>3000</v>
      </c>
      <c r="C78" s="393" t="s">
        <v>318</v>
      </c>
      <c r="D78" s="167" t="n">
        <f aca="false">+D50</f>
        <v>0</v>
      </c>
      <c r="E78" s="167" t="n">
        <f aca="false">+E50</f>
        <v>0</v>
      </c>
      <c r="F78" s="167" t="n">
        <f aca="false">+F50</f>
        <v>0</v>
      </c>
      <c r="G78" s="167" t="n">
        <f aca="false">+G50</f>
        <v>0</v>
      </c>
      <c r="H78" s="163"/>
    </row>
    <row r="79" customFormat="false" ht="18" hidden="false" customHeight="true" outlineLevel="0" collapsed="false">
      <c r="A79" s="513"/>
      <c r="B79" s="484" t="s">
        <v>320</v>
      </c>
      <c r="C79" s="514"/>
      <c r="D79" s="321" t="n">
        <f aca="false">SUM(D77:D78)</f>
        <v>2320091</v>
      </c>
      <c r="E79" s="321" t="n">
        <f aca="false">SUM(E77:E78)</f>
        <v>1003765</v>
      </c>
      <c r="F79" s="321" t="n">
        <f aca="false">SUM(F77:F78)</f>
        <v>1158028</v>
      </c>
      <c r="G79" s="321" t="n">
        <f aca="false">SUM(G77:G78)</f>
        <v>987700</v>
      </c>
      <c r="H79" s="163"/>
    </row>
    <row r="80" customFormat="false" ht="18" hidden="false" customHeight="true" outlineLevel="0" collapsed="false">
      <c r="A80" s="389" t="s">
        <v>321</v>
      </c>
      <c r="B80" s="510"/>
      <c r="C80" s="108"/>
      <c r="D80" s="233"/>
      <c r="E80" s="233"/>
      <c r="F80" s="233"/>
      <c r="G80" s="233"/>
      <c r="H80" s="163"/>
    </row>
    <row r="81" s="44" customFormat="true" ht="11.25" hidden="false" customHeight="false" outlineLevel="0" collapsed="false">
      <c r="A81" s="442"/>
      <c r="B81" s="512" t="n">
        <v>800</v>
      </c>
      <c r="C81" s="395" t="s">
        <v>215</v>
      </c>
      <c r="D81" s="197" t="n">
        <f aca="false">+D59</f>
        <v>2263068</v>
      </c>
      <c r="E81" s="197" t="n">
        <f aca="false">+E59</f>
        <v>1003765</v>
      </c>
      <c r="F81" s="197" t="n">
        <f aca="false">+F59</f>
        <v>1036781</v>
      </c>
      <c r="G81" s="197" t="n">
        <f aca="false">+G59</f>
        <v>987700</v>
      </c>
      <c r="H81" s="163"/>
    </row>
    <row r="82" customFormat="false" ht="18" hidden="false" customHeight="true" outlineLevel="0" collapsed="false">
      <c r="A82" s="513"/>
      <c r="B82" s="515" t="s">
        <v>323</v>
      </c>
      <c r="C82" s="516"/>
      <c r="D82" s="328" t="n">
        <f aca="false">SUM(D81:D81)</f>
        <v>2263068</v>
      </c>
      <c r="E82" s="328" t="n">
        <f aca="false">SUM(E81:E81)</f>
        <v>1003765</v>
      </c>
      <c r="F82" s="328" t="n">
        <f aca="false">SUM(F81:F81)</f>
        <v>1036781</v>
      </c>
      <c r="G82" s="328" t="n">
        <f aca="false">SUM(G81:G81)</f>
        <v>987700</v>
      </c>
      <c r="H82" s="163"/>
    </row>
    <row r="83" s="44" customFormat="true" ht="12" hidden="false" customHeight="false" outlineLevel="0" collapsed="false">
      <c r="A83" s="442"/>
      <c r="B83" s="517"/>
      <c r="C83" s="518"/>
      <c r="D83" s="162"/>
      <c r="E83" s="162"/>
      <c r="F83" s="162"/>
      <c r="G83" s="162"/>
      <c r="H83" s="163"/>
    </row>
    <row r="84" s="44" customFormat="true" ht="12.2" hidden="false" customHeight="true" outlineLevel="0" collapsed="false">
      <c r="A84" s="513"/>
      <c r="B84" s="517" t="s">
        <v>324</v>
      </c>
      <c r="C84" s="519"/>
      <c r="D84" s="321" t="n">
        <f aca="false">+D79-D82</f>
        <v>57023</v>
      </c>
      <c r="E84" s="321" t="n">
        <f aca="false">+E79-E82</f>
        <v>0</v>
      </c>
      <c r="F84" s="321" t="n">
        <f aca="false">+F79-F82</f>
        <v>121247</v>
      </c>
      <c r="G84" s="321" t="n">
        <f aca="false">+G79-G82</f>
        <v>0</v>
      </c>
      <c r="H84" s="163"/>
    </row>
    <row r="85" s="44" customFormat="true" ht="18" hidden="false" customHeight="true" outlineLevel="0" collapsed="false">
      <c r="A85" s="598"/>
      <c r="B85" s="599" t="s">
        <v>325</v>
      </c>
      <c r="C85" s="600"/>
      <c r="D85" s="601" t="n">
        <f aca="false">+D72</f>
        <v>0</v>
      </c>
      <c r="E85" s="601" t="n">
        <f aca="false">+E72</f>
        <v>0</v>
      </c>
      <c r="F85" s="601" t="n">
        <f aca="false">+F72</f>
        <v>47551</v>
      </c>
      <c r="G85" s="601" t="n">
        <f aca="false">+G72</f>
        <v>0</v>
      </c>
      <c r="H85" s="163"/>
    </row>
    <row r="86" s="44" customFormat="true" ht="18" hidden="false" customHeight="true" outlineLevel="0" collapsed="false">
      <c r="A86" s="598"/>
      <c r="B86" s="599" t="s">
        <v>326</v>
      </c>
      <c r="C86" s="600"/>
      <c r="D86" s="601" t="n">
        <f aca="false">+D84+D85</f>
        <v>57023</v>
      </c>
      <c r="E86" s="601" t="n">
        <f aca="false">+E84+E85</f>
        <v>0</v>
      </c>
      <c r="F86" s="601" t="n">
        <f aca="false">+F84+F85</f>
        <v>168798</v>
      </c>
      <c r="G86" s="601" t="n">
        <f aca="false">+G84+G85</f>
        <v>0</v>
      </c>
      <c r="H86" s="163"/>
    </row>
    <row r="87" s="44" customFormat="true" ht="18" hidden="false" customHeight="true" outlineLevel="0" collapsed="false">
      <c r="A87" s="523"/>
      <c r="B87" s="524" t="s">
        <v>327</v>
      </c>
      <c r="C87" s="525"/>
      <c r="D87" s="169" t="n">
        <v>1114075</v>
      </c>
      <c r="E87" s="169" t="n">
        <v>1171098</v>
      </c>
      <c r="F87" s="169" t="n">
        <f aca="false">D89</f>
        <v>1171098</v>
      </c>
      <c r="G87" s="169" t="n">
        <v>1339896</v>
      </c>
      <c r="H87" s="163"/>
    </row>
    <row r="88" s="44" customFormat="true" ht="18" hidden="false" customHeight="true" outlineLevel="0" collapsed="false">
      <c r="A88" s="529"/>
      <c r="B88" s="530" t="s">
        <v>357</v>
      </c>
      <c r="C88" s="531"/>
      <c r="D88" s="236"/>
      <c r="E88" s="353"/>
      <c r="F88" s="236"/>
      <c r="G88" s="279"/>
      <c r="H88" s="163"/>
    </row>
    <row r="89" s="44" customFormat="true" ht="12.2" hidden="false" customHeight="true" outlineLevel="0" collapsed="false">
      <c r="A89" s="513"/>
      <c r="B89" s="451" t="s">
        <v>329</v>
      </c>
      <c r="C89" s="521"/>
      <c r="D89" s="321" t="n">
        <f aca="false">SUM(D86:D88)</f>
        <v>1171098</v>
      </c>
      <c r="E89" s="321" t="n">
        <f aca="false">SUM(E86:E88)</f>
        <v>1171098</v>
      </c>
      <c r="F89" s="321" t="n">
        <f aca="false">SUM(F86:F88)</f>
        <v>1339896</v>
      </c>
      <c r="G89" s="321" t="n">
        <f aca="false">SUM(G86:G88)</f>
        <v>1339896</v>
      </c>
      <c r="H89" s="163"/>
    </row>
    <row r="90" customFormat="false" ht="12.75" hidden="false" customHeight="false" outlineLevel="0" collapsed="false">
      <c r="A90" s="52"/>
      <c r="B90" s="533"/>
      <c r="C90" s="534"/>
      <c r="D90" s="378"/>
      <c r="E90" s="359"/>
      <c r="F90" s="359"/>
      <c r="G90" s="359"/>
      <c r="H90" s="52"/>
    </row>
    <row r="91" customFormat="false" ht="18" hidden="false" customHeight="true" outlineLevel="0" collapsed="false">
      <c r="A91" s="535"/>
      <c r="B91" s="361" t="s">
        <v>330</v>
      </c>
      <c r="C91" s="536"/>
      <c r="D91" s="363"/>
      <c r="E91" s="537"/>
      <c r="F91" s="363"/>
      <c r="G91" s="538"/>
      <c r="H91" s="52"/>
    </row>
    <row r="92" customFormat="false" ht="11.25" hidden="false" customHeight="false" outlineLevel="0" collapsed="false">
      <c r="A92" s="391"/>
      <c r="B92" s="367"/>
      <c r="C92" s="368"/>
      <c r="D92" s="602"/>
      <c r="E92" s="603"/>
      <c r="F92" s="604"/>
      <c r="G92" s="605"/>
      <c r="H92" s="52"/>
    </row>
    <row r="93" customFormat="false" ht="11.25" hidden="false" customHeight="false" outlineLevel="0" collapsed="false">
      <c r="A93" s="391"/>
      <c r="B93" s="372"/>
      <c r="C93" s="373"/>
      <c r="D93" s="606"/>
      <c r="E93" s="607"/>
      <c r="F93" s="606"/>
      <c r="G93" s="608"/>
      <c r="H93" s="52"/>
    </row>
    <row r="94" customFormat="false" ht="11.25" hidden="false" customHeight="false" outlineLevel="0" collapsed="false">
      <c r="A94" s="391"/>
      <c r="B94" s="372"/>
      <c r="C94" s="373"/>
      <c r="D94" s="606"/>
      <c r="E94" s="607"/>
      <c r="F94" s="606"/>
      <c r="G94" s="608"/>
      <c r="H94" s="52"/>
    </row>
    <row r="95" customFormat="false" ht="11.25" hidden="false" customHeight="false" outlineLevel="0" collapsed="false">
      <c r="A95" s="391"/>
      <c r="B95" s="372"/>
      <c r="C95" s="373"/>
      <c r="D95" s="606"/>
      <c r="E95" s="607"/>
      <c r="F95" s="606"/>
      <c r="G95" s="608"/>
      <c r="H95" s="52"/>
    </row>
    <row r="96" customFormat="false" ht="11.25" hidden="false" customHeight="false" outlineLevel="0" collapsed="false">
      <c r="A96" s="553"/>
      <c r="B96" s="372"/>
      <c r="C96" s="373"/>
      <c r="D96" s="606"/>
      <c r="E96" s="607"/>
      <c r="F96" s="606"/>
      <c r="G96" s="608"/>
      <c r="H96" s="52"/>
    </row>
    <row r="97" customFormat="false" ht="11.25" hidden="false" customHeight="false" outlineLevel="0" collapsed="false">
      <c r="A97" s="534" t="s">
        <v>331</v>
      </c>
      <c r="B97" s="533"/>
      <c r="C97" s="534"/>
      <c r="D97" s="378"/>
      <c r="E97" s="359"/>
      <c r="F97" s="359"/>
      <c r="G97" s="359"/>
      <c r="H97" s="163"/>
    </row>
  </sheetData>
  <sheetProtection sheet="true" password="8470" objects="true" scenarios="true"/>
  <conditionalFormatting sqref="D89">
    <cfRule type="expression" priority="2" aboveAverage="0" equalAverage="0" bottom="0" percent="0" rank="0" text="" dxfId="7">
      <formula>$D$89&lt;&gt;D34</formula>
    </cfRule>
  </conditionalFormatting>
  <conditionalFormatting sqref="F89">
    <cfRule type="expression" priority="3" aboveAverage="0" equalAverage="0" bottom="0" percent="0" rank="0" text="" dxfId="8">
      <formula>$F$89&lt;&gt;F34</formula>
    </cfRule>
  </conditionalFormatting>
  <printOptions headings="false" gridLines="false" gridLinesSet="true" horizontalCentered="false" verticalCentered="false"/>
  <pageMargins left="0.5" right="0.25" top="1" bottom="0.5" header="0.5" footer="0.5"/>
  <pageSetup paperSize="1" scale="84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LinePrinter,Regular"&amp;6SOE 06 2522-10
&amp;F-&amp;A&amp;C&amp;"Arial,Bold"&amp;12ANNUAL FINANCIAL REPORT&amp;R&amp;D</oddHeader>
    <oddFooter>&amp;L31 Debt Service Fund&amp;R&amp;P</oddFooter>
  </headerFooter>
  <rowBreaks count="1" manualBreakCount="1"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5" width="6.56"/>
    <col collapsed="false" customWidth="true" hidden="false" outlineLevel="0" max="3" min="3" style="44" width="46.28"/>
    <col collapsed="false" customWidth="true" hidden="false" outlineLevel="0" max="4" min="4" style="382" width="15.13"/>
    <col collapsed="false" customWidth="true" hidden="false" outlineLevel="0" max="7" min="5" style="44" width="15.13"/>
    <col collapsed="false" customWidth="true" hidden="false" outlineLevel="0" max="8" min="8" style="44" width="20.7"/>
    <col collapsed="false" customWidth="false" hidden="false" outlineLevel="0" max="257" min="9" style="47" width="9.14"/>
  </cols>
  <sheetData>
    <row r="1" customFormat="false" ht="12" hidden="false" customHeight="false" outlineLevel="0" collapsed="false">
      <c r="A1" s="51"/>
      <c r="B1" s="383"/>
      <c r="C1" s="51"/>
      <c r="D1" s="48"/>
      <c r="E1" s="48"/>
      <c r="F1" s="48"/>
      <c r="G1" s="51"/>
      <c r="H1" s="52"/>
    </row>
    <row r="2" customFormat="false" ht="13.7" hidden="false" customHeight="true" outlineLevel="0" collapsed="false">
      <c r="A2" s="384" t="str">
        <f aca="false">distNameNum</f>
        <v>10 Garfield</v>
      </c>
      <c r="B2" s="381"/>
      <c r="C2" s="52"/>
      <c r="D2" s="385"/>
      <c r="E2" s="313"/>
      <c r="F2" s="385"/>
      <c r="G2" s="59"/>
      <c r="H2" s="52"/>
    </row>
    <row r="3" customFormat="false" ht="13.7" hidden="false" customHeight="true" outlineLevel="0" collapsed="false">
      <c r="A3" s="386" t="s">
        <v>388</v>
      </c>
      <c r="B3" s="381"/>
      <c r="C3" s="52"/>
      <c r="D3" s="385"/>
      <c r="E3" s="313"/>
      <c r="F3" s="385"/>
      <c r="G3" s="59"/>
      <c r="H3" s="52"/>
    </row>
    <row r="4" customFormat="false" ht="13.7" hidden="false" customHeight="true" outlineLevel="0" collapsed="false">
      <c r="A4" s="380"/>
      <c r="B4" s="381"/>
      <c r="C4" s="52"/>
      <c r="D4" s="385" t="s">
        <v>39</v>
      </c>
      <c r="E4" s="313"/>
      <c r="F4" s="385" t="s">
        <v>39</v>
      </c>
      <c r="G4" s="59"/>
      <c r="H4" s="52"/>
    </row>
    <row r="5" customFormat="false" ht="13.5" hidden="false" customHeight="false" outlineLevel="0" collapsed="false">
      <c r="A5" s="387" t="s">
        <v>40</v>
      </c>
      <c r="B5" s="383"/>
      <c r="C5" s="51"/>
      <c r="D5" s="388" t="str">
        <f aca="false">'Debt Service'!D5</f>
        <v>June 30, 2011</v>
      </c>
      <c r="E5" s="48"/>
      <c r="F5" s="388" t="str">
        <f aca="false">'Debt Service'!F5</f>
        <v>June 30, 2012</v>
      </c>
      <c r="G5" s="68"/>
      <c r="H5" s="52"/>
    </row>
    <row r="6" customFormat="false" ht="12" hidden="false" customHeight="false" outlineLevel="0" collapsed="false">
      <c r="A6" s="389" t="s">
        <v>43</v>
      </c>
      <c r="B6" s="390"/>
      <c r="C6" s="119"/>
      <c r="D6" s="74"/>
      <c r="E6" s="313"/>
      <c r="F6" s="74"/>
      <c r="G6" s="59"/>
      <c r="H6" s="52"/>
    </row>
    <row r="7" customFormat="false" ht="11.25" hidden="false" customHeight="false" outlineLevel="0" collapsed="false">
      <c r="A7" s="391"/>
      <c r="B7" s="392" t="n">
        <v>8110</v>
      </c>
      <c r="C7" s="393" t="s">
        <v>44</v>
      </c>
      <c r="D7" s="78" t="n">
        <v>1654634</v>
      </c>
      <c r="E7" s="52"/>
      <c r="F7" s="78" t="n">
        <f aca="false">1960402.27-536942-23832.93</f>
        <v>1399627</v>
      </c>
      <c r="G7" s="59"/>
      <c r="H7" s="52"/>
    </row>
    <row r="8" customFormat="false" ht="11.25" hidden="false" customHeight="false" outlineLevel="0" collapsed="false">
      <c r="A8" s="391"/>
      <c r="B8" s="394" t="n">
        <v>8120</v>
      </c>
      <c r="C8" s="395" t="s">
        <v>45</v>
      </c>
      <c r="D8" s="81"/>
      <c r="E8" s="82"/>
      <c r="F8" s="81"/>
      <c r="G8" s="59"/>
      <c r="H8" s="52"/>
    </row>
    <row r="9" customFormat="false" ht="11.25" hidden="false" customHeight="false" outlineLevel="0" collapsed="false">
      <c r="A9" s="391"/>
      <c r="B9" s="394" t="n">
        <v>8131</v>
      </c>
      <c r="C9" s="396" t="s">
        <v>46</v>
      </c>
      <c r="D9" s="81" t="n">
        <v>11000</v>
      </c>
      <c r="E9" s="82"/>
      <c r="F9" s="81" t="n">
        <v>13460</v>
      </c>
      <c r="G9" s="59"/>
      <c r="H9" s="52"/>
    </row>
    <row r="10" customFormat="false" ht="11.25" hidden="false" customHeight="false" outlineLevel="0" collapsed="false">
      <c r="A10" s="391"/>
      <c r="B10" s="394" t="n">
        <v>8132</v>
      </c>
      <c r="C10" s="397" t="s">
        <v>47</v>
      </c>
      <c r="D10" s="78" t="n">
        <v>976945</v>
      </c>
      <c r="E10" s="82"/>
      <c r="F10" s="78" t="n">
        <v>976945</v>
      </c>
      <c r="G10" s="59"/>
      <c r="H10" s="52"/>
    </row>
    <row r="11" customFormat="false" ht="11.25" hidden="false" customHeight="false" outlineLevel="0" collapsed="false">
      <c r="A11" s="391"/>
      <c r="B11" s="394" t="n">
        <v>8133</v>
      </c>
      <c r="C11" s="398" t="s">
        <v>48</v>
      </c>
      <c r="D11" s="81"/>
      <c r="E11" s="82"/>
      <c r="F11" s="81"/>
      <c r="G11" s="59"/>
      <c r="H11" s="52"/>
    </row>
    <row r="12" customFormat="false" ht="11.25" hidden="false" customHeight="false" outlineLevel="0" collapsed="false">
      <c r="A12" s="391"/>
      <c r="B12" s="394" t="n">
        <v>8134</v>
      </c>
      <c r="C12" s="398" t="s">
        <v>49</v>
      </c>
      <c r="D12" s="81"/>
      <c r="E12" s="82"/>
      <c r="F12" s="81"/>
      <c r="G12" s="59"/>
      <c r="H12" s="52"/>
    </row>
    <row r="13" customFormat="false" ht="11.25" hidden="false" customHeight="false" outlineLevel="0" collapsed="false">
      <c r="A13" s="391"/>
      <c r="B13" s="394" t="n">
        <v>8135</v>
      </c>
      <c r="C13" s="398" t="s">
        <v>372</v>
      </c>
      <c r="D13" s="81"/>
      <c r="E13" s="82"/>
      <c r="F13" s="81"/>
      <c r="G13" s="59"/>
      <c r="H13" s="52"/>
    </row>
    <row r="14" customFormat="false" ht="11.25" hidden="false" customHeight="false" outlineLevel="0" collapsed="false">
      <c r="A14" s="391"/>
      <c r="B14" s="394" t="n">
        <v>8190</v>
      </c>
      <c r="C14" s="395" t="s">
        <v>53</v>
      </c>
      <c r="D14" s="81"/>
      <c r="E14" s="82"/>
      <c r="F14" s="81" t="n">
        <v>0</v>
      </c>
      <c r="G14" s="59"/>
      <c r="H14" s="52"/>
    </row>
    <row r="15" customFormat="false" ht="21.2" hidden="false" customHeight="true" outlineLevel="0" collapsed="false">
      <c r="A15" s="400"/>
      <c r="B15" s="401" t="s">
        <v>54</v>
      </c>
      <c r="C15" s="402"/>
      <c r="D15" s="90" t="n">
        <f aca="false">SUM(D7:D14)</f>
        <v>2642579</v>
      </c>
      <c r="E15" s="92"/>
      <c r="F15" s="90" t="n">
        <f aca="false">SUM(F7:F14)</f>
        <v>2390032</v>
      </c>
      <c r="G15" s="59"/>
      <c r="H15" s="52"/>
    </row>
    <row r="16" customFormat="false" ht="12" hidden="false" customHeight="false" outlineLevel="0" collapsed="false">
      <c r="A16" s="389" t="s">
        <v>55</v>
      </c>
      <c r="B16" s="403"/>
      <c r="C16" s="82"/>
      <c r="D16" s="93"/>
      <c r="E16" s="92"/>
      <c r="F16" s="93"/>
      <c r="G16" s="59"/>
      <c r="H16" s="52"/>
    </row>
    <row r="17" customFormat="false" ht="11.25" hidden="false" customHeight="false" outlineLevel="0" collapsed="false">
      <c r="A17" s="391"/>
      <c r="B17" s="404" t="n">
        <v>9505</v>
      </c>
      <c r="C17" s="405" t="s">
        <v>56</v>
      </c>
      <c r="D17" s="96"/>
      <c r="E17" s="82"/>
      <c r="F17" s="96"/>
      <c r="G17" s="59"/>
      <c r="H17" s="52"/>
    </row>
    <row r="18" customFormat="false" ht="11.25" hidden="false" customHeight="false" outlineLevel="0" collapsed="false">
      <c r="A18" s="391"/>
      <c r="B18" s="406" t="n">
        <v>9510</v>
      </c>
      <c r="C18" s="399" t="s">
        <v>57</v>
      </c>
      <c r="D18" s="98"/>
      <c r="E18" s="82"/>
      <c r="F18" s="98"/>
      <c r="G18" s="59"/>
      <c r="H18" s="52"/>
    </row>
    <row r="19" customFormat="false" ht="11.25" hidden="false" customHeight="false" outlineLevel="0" collapsed="false">
      <c r="A19" s="391"/>
      <c r="B19" s="406" t="n">
        <v>9530</v>
      </c>
      <c r="C19" s="399" t="s">
        <v>58</v>
      </c>
      <c r="D19" s="98"/>
      <c r="E19" s="99"/>
      <c r="F19" s="98"/>
      <c r="G19" s="59"/>
      <c r="H19" s="52"/>
    </row>
    <row r="20" customFormat="false" ht="11.25" hidden="false" customHeight="false" outlineLevel="0" collapsed="false">
      <c r="A20" s="391"/>
      <c r="B20" s="406" t="n">
        <v>9540</v>
      </c>
      <c r="C20" s="399" t="s">
        <v>59</v>
      </c>
      <c r="D20" s="98"/>
      <c r="E20" s="99"/>
      <c r="F20" s="98"/>
      <c r="G20" s="59"/>
      <c r="H20" s="52"/>
    </row>
    <row r="21" customFormat="false" ht="11.25" hidden="false" customHeight="false" outlineLevel="0" collapsed="false">
      <c r="A21" s="391"/>
      <c r="B21" s="406" t="n">
        <v>9550</v>
      </c>
      <c r="C21" s="399" t="s">
        <v>60</v>
      </c>
      <c r="D21" s="98"/>
      <c r="E21" s="52"/>
      <c r="F21" s="98"/>
      <c r="G21" s="59"/>
      <c r="H21" s="52"/>
    </row>
    <row r="22" customFormat="false" ht="11.25" hidden="false" customHeight="false" outlineLevel="0" collapsed="false">
      <c r="A22" s="391"/>
      <c r="B22" s="406" t="n">
        <v>9561</v>
      </c>
      <c r="C22" s="407" t="s">
        <v>61</v>
      </c>
      <c r="D22" s="98"/>
      <c r="E22" s="82"/>
      <c r="F22" s="98"/>
      <c r="G22" s="59"/>
      <c r="H22" s="52"/>
    </row>
    <row r="23" customFormat="false" ht="11.25" hidden="false" customHeight="false" outlineLevel="0" collapsed="false">
      <c r="A23" s="391"/>
      <c r="B23" s="406" t="n">
        <v>9562</v>
      </c>
      <c r="C23" s="408" t="s">
        <v>62</v>
      </c>
      <c r="D23" s="98" t="n">
        <v>965389</v>
      </c>
      <c r="E23" s="82"/>
      <c r="F23" s="98" t="n">
        <v>976945</v>
      </c>
      <c r="G23" s="59"/>
      <c r="H23" s="52"/>
    </row>
    <row r="24" customFormat="false" ht="11.25" hidden="false" customHeight="false" outlineLevel="0" collapsed="false">
      <c r="A24" s="391"/>
      <c r="B24" s="406" t="n">
        <v>9563</v>
      </c>
      <c r="C24" s="408" t="s">
        <v>63</v>
      </c>
      <c r="D24" s="98"/>
      <c r="E24" s="82"/>
      <c r="F24" s="98"/>
      <c r="G24" s="59"/>
      <c r="H24" s="52"/>
    </row>
    <row r="25" customFormat="false" ht="11.25" hidden="false" customHeight="false" outlineLevel="0" collapsed="false">
      <c r="A25" s="391"/>
      <c r="B25" s="406" t="n">
        <v>9564</v>
      </c>
      <c r="C25" s="408" t="s">
        <v>64</v>
      </c>
      <c r="D25" s="98"/>
      <c r="E25" s="82"/>
      <c r="F25" s="98"/>
      <c r="G25" s="59"/>
      <c r="H25" s="52"/>
    </row>
    <row r="26" customFormat="false" ht="11.25" hidden="false" customHeight="false" outlineLevel="0" collapsed="false">
      <c r="A26" s="391"/>
      <c r="B26" s="406" t="n">
        <v>9590</v>
      </c>
      <c r="C26" s="399" t="s">
        <v>65</v>
      </c>
      <c r="D26" s="98"/>
      <c r="E26" s="52"/>
      <c r="F26" s="98"/>
      <c r="G26" s="59"/>
      <c r="H26" s="52"/>
    </row>
    <row r="27" customFormat="false" ht="21.2" hidden="false" customHeight="true" outlineLevel="0" collapsed="false">
      <c r="A27" s="400"/>
      <c r="B27" s="409" t="s">
        <v>66</v>
      </c>
      <c r="C27" s="402"/>
      <c r="D27" s="103" t="n">
        <f aca="false">SUM(D17:D26)</f>
        <v>965389</v>
      </c>
      <c r="E27" s="313"/>
      <c r="F27" s="103" t="n">
        <f aca="false">SUM(F17:F26)</f>
        <v>976945</v>
      </c>
      <c r="G27" s="59"/>
      <c r="H27" s="52"/>
    </row>
    <row r="28" customFormat="false" ht="12" hidden="false" customHeight="false" outlineLevel="0" collapsed="false">
      <c r="A28" s="389" t="s">
        <v>67</v>
      </c>
      <c r="B28" s="410"/>
      <c r="C28" s="82"/>
      <c r="D28" s="93"/>
      <c r="E28" s="52"/>
      <c r="F28" s="93"/>
      <c r="G28" s="59"/>
      <c r="H28" s="52"/>
    </row>
    <row r="29" customFormat="false" ht="11.25" hidden="false" customHeight="false" outlineLevel="0" collapsed="false">
      <c r="A29" s="413"/>
      <c r="B29" s="408" t="n">
        <v>9871</v>
      </c>
      <c r="C29" s="408" t="s">
        <v>389</v>
      </c>
      <c r="D29" s="98" t="n">
        <v>1677190</v>
      </c>
      <c r="E29" s="52"/>
      <c r="F29" s="98" t="n">
        <f aca="false">1677190.64-264103.33</f>
        <v>1413087</v>
      </c>
      <c r="G29" s="59"/>
      <c r="H29" s="52"/>
    </row>
    <row r="30" customFormat="false" ht="11.25" hidden="false" customHeight="false" outlineLevel="0" collapsed="false">
      <c r="A30" s="413"/>
      <c r="B30" s="411" t="n">
        <v>9881</v>
      </c>
      <c r="C30" s="411" t="s">
        <v>374</v>
      </c>
      <c r="D30" s="98"/>
      <c r="E30" s="52"/>
      <c r="F30" s="98"/>
      <c r="G30" s="59"/>
      <c r="H30" s="52"/>
    </row>
    <row r="31" customFormat="false" ht="11.25" hidden="false" customHeight="false" outlineLevel="0" collapsed="false">
      <c r="A31" s="413"/>
      <c r="B31" s="411" t="n">
        <v>9898</v>
      </c>
      <c r="C31" s="411" t="s">
        <v>335</v>
      </c>
      <c r="D31" s="98"/>
      <c r="E31" s="52"/>
      <c r="F31" s="98"/>
      <c r="G31" s="59"/>
      <c r="H31" s="52"/>
    </row>
    <row r="32" customFormat="false" ht="11.25" hidden="false" customHeight="false" outlineLevel="0" collapsed="false">
      <c r="A32" s="413"/>
      <c r="B32" s="408" t="n">
        <v>9899</v>
      </c>
      <c r="C32" s="414" t="s">
        <v>78</v>
      </c>
      <c r="D32" s="98"/>
      <c r="E32" s="52"/>
      <c r="F32" s="98"/>
      <c r="G32" s="59"/>
      <c r="H32" s="52"/>
    </row>
    <row r="33" customFormat="false" ht="21.2" hidden="false" customHeight="true" outlineLevel="0" collapsed="false">
      <c r="A33" s="415"/>
      <c r="B33" s="102" t="s">
        <v>79</v>
      </c>
      <c r="C33" s="402"/>
      <c r="D33" s="112" t="n">
        <f aca="false">SUM(D29:D32)</f>
        <v>1677190</v>
      </c>
      <c r="E33" s="313"/>
      <c r="F33" s="112" t="n">
        <f aca="false">SUM(F29:F32)</f>
        <v>1413087</v>
      </c>
      <c r="G33" s="61"/>
      <c r="H33" s="52"/>
    </row>
    <row r="34" customFormat="false" ht="21.2" hidden="false" customHeight="true" outlineLevel="0" collapsed="false">
      <c r="A34" s="400"/>
      <c r="B34" s="88" t="s">
        <v>80</v>
      </c>
      <c r="C34" s="416"/>
      <c r="D34" s="114" t="n">
        <f aca="false">+D27+D33</f>
        <v>2642579</v>
      </c>
      <c r="E34" s="293"/>
      <c r="F34" s="114" t="n">
        <f aca="false">+F27+F33</f>
        <v>2390032</v>
      </c>
      <c r="G34" s="66"/>
      <c r="H34" s="52"/>
    </row>
    <row r="35" customFormat="false" ht="21.2" hidden="false" customHeight="true" outlineLevel="0" collapsed="false">
      <c r="A35" s="417"/>
      <c r="B35" s="558"/>
      <c r="C35" s="418"/>
      <c r="D35" s="559"/>
      <c r="E35" s="296"/>
      <c r="F35" s="559"/>
      <c r="G35" s="296"/>
      <c r="H35" s="52"/>
    </row>
    <row r="36" customFormat="false" ht="12" hidden="false" customHeight="false" outlineLevel="0" collapsed="false">
      <c r="A36" s="609"/>
      <c r="B36" s="127"/>
      <c r="C36" s="51"/>
      <c r="D36" s="48"/>
      <c r="E36" s="48"/>
      <c r="F36" s="48"/>
      <c r="G36" s="48"/>
      <c r="H36" s="119"/>
    </row>
    <row r="37" customFormat="false" ht="13.5" hidden="false" customHeight="false" outlineLevel="0" collapsed="false">
      <c r="A37" s="421" t="str">
        <f aca="false">+A2</f>
        <v>10 Garfield</v>
      </c>
      <c r="B37" s="422"/>
      <c r="C37" s="57"/>
      <c r="D37" s="55"/>
      <c r="E37" s="546" t="s">
        <v>87</v>
      </c>
      <c r="F37" s="55"/>
      <c r="G37" s="547" t="s">
        <v>88</v>
      </c>
      <c r="H37" s="133"/>
    </row>
    <row r="38" customFormat="false" ht="12.75" hidden="false" customHeight="false" outlineLevel="0" collapsed="false">
      <c r="A38" s="425" t="s">
        <v>388</v>
      </c>
      <c r="B38" s="426"/>
      <c r="C38" s="59"/>
      <c r="D38" s="139" t="s">
        <v>89</v>
      </c>
      <c r="E38" s="139" t="s">
        <v>90</v>
      </c>
      <c r="F38" s="139" t="s">
        <v>89</v>
      </c>
      <c r="G38" s="139" t="s">
        <v>91</v>
      </c>
      <c r="H38" s="139" t="s">
        <v>92</v>
      </c>
    </row>
    <row r="39" customFormat="false" ht="13.5" hidden="false" customHeight="false" outlineLevel="0" collapsed="false">
      <c r="A39" s="428"/>
      <c r="B39" s="429"/>
      <c r="C39" s="68"/>
      <c r="D39" s="143" t="str">
        <f aca="false">'Debt Service'!D40</f>
        <v>FY 2011</v>
      </c>
      <c r="E39" s="143" t="str">
        <f aca="false">'Debt Service'!E40</f>
        <v>FY 2012</v>
      </c>
      <c r="F39" s="143" t="str">
        <f aca="false">'Debt Service'!F40</f>
        <v>FY 2012</v>
      </c>
      <c r="G39" s="143" t="str">
        <f aca="false">'Debt Service'!G40</f>
        <v>FY 2013</v>
      </c>
      <c r="H39" s="143" t="s">
        <v>96</v>
      </c>
    </row>
    <row r="40" customFormat="false" ht="12" hidden="false" customHeight="false" outlineLevel="0" collapsed="false">
      <c r="A40" s="119"/>
      <c r="B40" s="431"/>
      <c r="C40" s="432"/>
      <c r="D40" s="433"/>
      <c r="E40" s="433"/>
      <c r="F40" s="433"/>
      <c r="G40" s="433"/>
      <c r="H40" s="163"/>
    </row>
    <row r="41" customFormat="false" ht="13.5" hidden="false" customHeight="false" outlineLevel="0" collapsed="false">
      <c r="A41" s="434" t="s">
        <v>97</v>
      </c>
      <c r="B41" s="435"/>
      <c r="C41" s="155"/>
      <c r="D41" s="436"/>
      <c r="E41" s="436"/>
      <c r="F41" s="436"/>
      <c r="G41" s="436"/>
      <c r="H41" s="163"/>
    </row>
    <row r="42" customFormat="false" ht="12" hidden="false" customHeight="false" outlineLevel="0" collapsed="false">
      <c r="A42" s="438" t="s">
        <v>98</v>
      </c>
      <c r="B42" s="489"/>
      <c r="C42" s="59"/>
      <c r="D42" s="610"/>
      <c r="E42" s="610"/>
      <c r="F42" s="610"/>
      <c r="G42" s="566"/>
      <c r="H42" s="163"/>
    </row>
    <row r="43" customFormat="false" ht="11.25" hidden="false" customHeight="false" outlineLevel="0" collapsed="false">
      <c r="A43" s="442"/>
      <c r="B43" s="443" t="n">
        <v>1100</v>
      </c>
      <c r="C43" s="444" t="s">
        <v>99</v>
      </c>
      <c r="D43" s="611" t="n">
        <f aca="false">+Tax!E59</f>
        <v>677288</v>
      </c>
      <c r="E43" s="611" t="n">
        <f aca="false">+Tax!G59</f>
        <v>751050</v>
      </c>
      <c r="F43" s="611" t="n">
        <f aca="false">+Tax!H59</f>
        <v>822276</v>
      </c>
      <c r="G43" s="612" t="n">
        <f aca="false">+Tax!J59</f>
        <v>734224</v>
      </c>
      <c r="H43" s="163"/>
    </row>
    <row r="44" customFormat="false" ht="11.25" hidden="false" customHeight="false" outlineLevel="0" collapsed="false">
      <c r="A44" s="442"/>
      <c r="B44" s="443" t="n">
        <v>1500</v>
      </c>
      <c r="C44" s="444" t="s">
        <v>107</v>
      </c>
      <c r="D44" s="613"/>
      <c r="E44" s="614"/>
      <c r="F44" s="613"/>
      <c r="G44" s="614"/>
      <c r="H44" s="163"/>
    </row>
    <row r="45" customFormat="false" ht="11.25" hidden="false" customHeight="false" outlineLevel="0" collapsed="false">
      <c r="A45" s="442"/>
      <c r="B45" s="443" t="n">
        <v>1900</v>
      </c>
      <c r="C45" s="444" t="s">
        <v>109</v>
      </c>
      <c r="D45" s="613" t="n">
        <v>11000</v>
      </c>
      <c r="E45" s="615"/>
      <c r="F45" s="613"/>
      <c r="G45" s="615"/>
      <c r="H45" s="163"/>
    </row>
    <row r="46" s="193" customFormat="true" ht="23.1" hidden="false" customHeight="true" outlineLevel="0" collapsed="false">
      <c r="A46" s="445"/>
      <c r="B46" s="616" t="s">
        <v>390</v>
      </c>
      <c r="C46" s="573"/>
      <c r="D46" s="617" t="n">
        <f aca="false">SUM(D$43:D$45)</f>
        <v>688288</v>
      </c>
      <c r="E46" s="618" t="n">
        <f aca="false">SUM(E$43:E$45)</f>
        <v>751050</v>
      </c>
      <c r="F46" s="617" t="n">
        <f aca="false">SUM(F$43:F$45)</f>
        <v>822276</v>
      </c>
      <c r="G46" s="618" t="n">
        <f aca="false">SUM(G$43:G$45)</f>
        <v>734224</v>
      </c>
      <c r="H46" s="192"/>
    </row>
    <row r="47" customFormat="false" ht="12" hidden="false" customHeight="false" outlineLevel="0" collapsed="false">
      <c r="A47" s="438" t="s">
        <v>118</v>
      </c>
      <c r="B47" s="489"/>
      <c r="C47" s="619"/>
      <c r="D47" s="610"/>
      <c r="E47" s="620"/>
      <c r="F47" s="610"/>
      <c r="G47" s="620"/>
      <c r="H47" s="163"/>
    </row>
    <row r="48" customFormat="false" ht="11.25" hidden="false" customHeight="false" outlineLevel="0" collapsed="false">
      <c r="A48" s="442"/>
      <c r="B48" s="443" t="n">
        <v>3000</v>
      </c>
      <c r="C48" s="444" t="s">
        <v>391</v>
      </c>
      <c r="D48" s="613"/>
      <c r="E48" s="412"/>
      <c r="F48" s="613"/>
      <c r="G48" s="412" t="n">
        <v>15210</v>
      </c>
      <c r="H48" s="163"/>
    </row>
    <row r="49" customFormat="false" ht="11.25" hidden="false" customHeight="false" outlineLevel="0" collapsed="false">
      <c r="A49" s="442"/>
      <c r="B49" s="443" t="n">
        <v>3650</v>
      </c>
      <c r="C49" s="444" t="s">
        <v>376</v>
      </c>
      <c r="D49" s="613" t="n">
        <v>100000</v>
      </c>
      <c r="E49" s="614" t="n">
        <v>100000</v>
      </c>
      <c r="F49" s="613" t="n">
        <v>100000</v>
      </c>
      <c r="G49" s="614" t="n">
        <v>101528</v>
      </c>
      <c r="H49" s="163"/>
    </row>
    <row r="50" s="193" customFormat="true" ht="23.1" hidden="false" customHeight="true" outlineLevel="0" collapsed="false">
      <c r="A50" s="445"/>
      <c r="B50" s="616" t="s">
        <v>392</v>
      </c>
      <c r="C50" s="573"/>
      <c r="D50" s="617" t="n">
        <f aca="false">SUM(D$48:D$49)</f>
        <v>100000</v>
      </c>
      <c r="E50" s="621" t="n">
        <f aca="false">SUM(E$48:E$49)</f>
        <v>100000</v>
      </c>
      <c r="F50" s="617" t="n">
        <f aca="false">SUM(F$48:F$49)</f>
        <v>100000</v>
      </c>
      <c r="G50" s="621" t="n">
        <f aca="false">SUM(G$48:G$49)</f>
        <v>116738</v>
      </c>
      <c r="H50" s="192"/>
    </row>
    <row r="51" customFormat="false" ht="13.5" hidden="false" customHeight="false" outlineLevel="0" collapsed="false">
      <c r="A51" s="438" t="s">
        <v>170</v>
      </c>
      <c r="B51" s="489"/>
      <c r="C51" s="59"/>
      <c r="D51" s="622"/>
      <c r="E51" s="623"/>
      <c r="F51" s="622"/>
      <c r="G51" s="623"/>
      <c r="H51" s="163"/>
    </row>
    <row r="52" customFormat="false" ht="11.25" hidden="false" customHeight="false" outlineLevel="0" collapsed="false">
      <c r="A52" s="442"/>
      <c r="B52" s="443" t="n">
        <v>4000</v>
      </c>
      <c r="C52" s="568" t="s">
        <v>393</v>
      </c>
      <c r="D52" s="613"/>
      <c r="E52" s="614"/>
      <c r="F52" s="613"/>
      <c r="G52" s="614"/>
      <c r="H52" s="441"/>
    </row>
    <row r="53" s="193" customFormat="true" ht="23.1" hidden="false" customHeight="true" outlineLevel="0" collapsed="false">
      <c r="A53" s="445"/>
      <c r="B53" s="616" t="s">
        <v>394</v>
      </c>
      <c r="C53" s="573"/>
      <c r="D53" s="617" t="n">
        <f aca="false">SUM(D$52:D$52)</f>
        <v>0</v>
      </c>
      <c r="E53" s="621" t="n">
        <f aca="false">SUM(E$52:E$52)</f>
        <v>0</v>
      </c>
      <c r="F53" s="617" t="n">
        <f aca="false">SUM(F$52:F$52)</f>
        <v>0</v>
      </c>
      <c r="G53" s="621" t="n">
        <f aca="false">SUM(G$52:G$52)</f>
        <v>0</v>
      </c>
      <c r="H53" s="447"/>
    </row>
    <row r="54" s="193" customFormat="true" ht="23.1" hidden="false" customHeight="true" outlineLevel="0" collapsed="false">
      <c r="A54" s="445" t="s">
        <v>395</v>
      </c>
      <c r="B54" s="451"/>
      <c r="C54" s="573"/>
      <c r="D54" s="617" t="n">
        <f aca="false">D$46+D$50+D$53</f>
        <v>788288</v>
      </c>
      <c r="E54" s="621" t="n">
        <f aca="false">E$46+E$50+E$53</f>
        <v>851050</v>
      </c>
      <c r="F54" s="617" t="n">
        <f aca="false">F$46+F$50+F$53</f>
        <v>922276</v>
      </c>
      <c r="G54" s="621" t="n">
        <f aca="false">G$46+G$50+G$53</f>
        <v>850962</v>
      </c>
      <c r="H54" s="447"/>
    </row>
    <row r="55" customFormat="false" ht="12" hidden="false" customHeight="false" outlineLevel="0" collapsed="false">
      <c r="A55" s="119"/>
      <c r="B55" s="455"/>
      <c r="C55" s="456"/>
      <c r="D55" s="311"/>
      <c r="E55" s="311"/>
      <c r="F55" s="311"/>
      <c r="G55" s="311"/>
      <c r="H55" s="163"/>
    </row>
    <row r="56" customFormat="false" ht="18" hidden="false" customHeight="true" outlineLevel="0" collapsed="false">
      <c r="A56" s="429" t="s">
        <v>186</v>
      </c>
      <c r="B56" s="435"/>
      <c r="C56" s="383"/>
      <c r="D56" s="624"/>
      <c r="E56" s="625"/>
      <c r="F56" s="624"/>
      <c r="G56" s="625"/>
      <c r="H56" s="441"/>
    </row>
    <row r="57" customFormat="false" ht="12" hidden="false" customHeight="false" outlineLevel="0" collapsed="false">
      <c r="A57" s="461" t="s">
        <v>396</v>
      </c>
      <c r="B57" s="462"/>
      <c r="C57" s="463"/>
      <c r="D57" s="585"/>
      <c r="E57" s="585"/>
      <c r="F57" s="585"/>
      <c r="G57" s="585"/>
      <c r="H57" s="441"/>
    </row>
    <row r="58" customFormat="false" ht="11.25" hidden="false" customHeight="false" outlineLevel="0" collapsed="false">
      <c r="A58" s="461" t="s">
        <v>397</v>
      </c>
      <c r="B58" s="462"/>
      <c r="C58" s="463"/>
      <c r="D58" s="585"/>
      <c r="E58" s="585"/>
      <c r="F58" s="585"/>
      <c r="G58" s="585"/>
      <c r="H58" s="441"/>
    </row>
    <row r="59" customFormat="false" ht="11.25" hidden="false" customHeight="false" outlineLevel="0" collapsed="false">
      <c r="A59" s="464"/>
      <c r="B59" s="465" t="n">
        <v>100</v>
      </c>
      <c r="C59" s="466" t="s">
        <v>257</v>
      </c>
      <c r="D59" s="587"/>
      <c r="E59" s="587"/>
      <c r="F59" s="587"/>
      <c r="G59" s="587"/>
      <c r="H59" s="441"/>
    </row>
    <row r="60" customFormat="false" ht="11.25" hidden="false" customHeight="false" outlineLevel="0" collapsed="false">
      <c r="A60" s="464"/>
      <c r="B60" s="465" t="n">
        <v>210</v>
      </c>
      <c r="C60" s="466" t="s">
        <v>193</v>
      </c>
      <c r="D60" s="587"/>
      <c r="E60" s="587"/>
      <c r="F60" s="587"/>
      <c r="G60" s="587"/>
      <c r="H60" s="441"/>
    </row>
    <row r="61" customFormat="false" ht="11.25" hidden="false" customHeight="false" outlineLevel="0" collapsed="false">
      <c r="A61" s="464"/>
      <c r="B61" s="465" t="n">
        <v>220</v>
      </c>
      <c r="C61" s="466" t="s">
        <v>194</v>
      </c>
      <c r="D61" s="587"/>
      <c r="E61" s="587"/>
      <c r="F61" s="587"/>
      <c r="G61" s="587"/>
      <c r="H61" s="441"/>
    </row>
    <row r="62" customFormat="false" ht="11.25" hidden="false" customHeight="false" outlineLevel="0" collapsed="false">
      <c r="A62" s="464"/>
      <c r="B62" s="465" t="n">
        <v>240</v>
      </c>
      <c r="C62" s="466" t="s">
        <v>195</v>
      </c>
      <c r="D62" s="587"/>
      <c r="E62" s="587"/>
      <c r="F62" s="587"/>
      <c r="G62" s="587"/>
      <c r="H62" s="441"/>
    </row>
    <row r="63" customFormat="false" ht="11.25" hidden="false" customHeight="false" outlineLevel="0" collapsed="false">
      <c r="A63" s="464"/>
      <c r="B63" s="465" t="n">
        <v>200</v>
      </c>
      <c r="C63" s="466" t="s">
        <v>196</v>
      </c>
      <c r="D63" s="587"/>
      <c r="E63" s="587"/>
      <c r="F63" s="587"/>
      <c r="G63" s="587"/>
      <c r="H63" s="441"/>
    </row>
    <row r="64" customFormat="false" ht="11.25" hidden="false" customHeight="false" outlineLevel="0" collapsed="false">
      <c r="A64" s="464"/>
      <c r="B64" s="465"/>
      <c r="C64" s="467" t="s">
        <v>398</v>
      </c>
      <c r="D64" s="626" t="n">
        <f aca="false">SUM(D60:D63)</f>
        <v>0</v>
      </c>
      <c r="E64" s="626" t="n">
        <f aca="false">SUM(E60:E63)</f>
        <v>0</v>
      </c>
      <c r="F64" s="626" t="n">
        <f aca="false">SUM(F60:F63)</f>
        <v>0</v>
      </c>
      <c r="G64" s="626" t="n">
        <f aca="false">SUM(G60:G63)</f>
        <v>0</v>
      </c>
      <c r="H64" s="441"/>
    </row>
    <row r="65" customFormat="false" ht="11.25" hidden="false" customHeight="false" outlineLevel="0" collapsed="false">
      <c r="A65" s="464"/>
      <c r="B65" s="465" t="n">
        <v>300</v>
      </c>
      <c r="C65" s="466" t="s">
        <v>198</v>
      </c>
      <c r="D65" s="587" t="n">
        <v>4226</v>
      </c>
      <c r="E65" s="587" t="n">
        <v>36464</v>
      </c>
      <c r="F65" s="587"/>
      <c r="G65" s="587" t="n">
        <v>52610</v>
      </c>
      <c r="H65" s="441"/>
    </row>
    <row r="66" customFormat="false" ht="11.25" hidden="false" customHeight="false" outlineLevel="0" collapsed="false">
      <c r="A66" s="464"/>
      <c r="B66" s="465" t="n">
        <v>400</v>
      </c>
      <c r="C66" s="466" t="s">
        <v>199</v>
      </c>
      <c r="D66" s="587"/>
      <c r="E66" s="587"/>
      <c r="F66" s="587"/>
      <c r="G66" s="587"/>
      <c r="H66" s="441"/>
    </row>
    <row r="67" customFormat="false" ht="11.25" hidden="false" customHeight="false" outlineLevel="0" collapsed="false">
      <c r="A67" s="464"/>
      <c r="B67" s="465" t="n">
        <v>500</v>
      </c>
      <c r="C67" s="466" t="s">
        <v>200</v>
      </c>
      <c r="D67" s="587"/>
      <c r="E67" s="587"/>
      <c r="F67" s="587"/>
      <c r="G67" s="587"/>
      <c r="H67" s="441"/>
    </row>
    <row r="68" customFormat="false" ht="11.25" hidden="false" customHeight="false" outlineLevel="0" collapsed="false">
      <c r="A68" s="464"/>
      <c r="B68" s="465" t="n">
        <v>600</v>
      </c>
      <c r="C68" s="466" t="s">
        <v>210</v>
      </c>
      <c r="D68" s="587"/>
      <c r="E68" s="587"/>
      <c r="F68" s="587"/>
      <c r="G68" s="587"/>
      <c r="H68" s="441"/>
    </row>
    <row r="69" customFormat="false" ht="11.25" hidden="false" customHeight="false" outlineLevel="0" collapsed="false">
      <c r="A69" s="464"/>
      <c r="B69" s="465" t="n">
        <v>700</v>
      </c>
      <c r="C69" s="466" t="s">
        <v>229</v>
      </c>
      <c r="D69" s="587"/>
      <c r="E69" s="587"/>
      <c r="F69" s="587"/>
      <c r="G69" s="587"/>
      <c r="H69" s="441"/>
    </row>
    <row r="70" customFormat="false" ht="11.25" hidden="false" customHeight="false" outlineLevel="0" collapsed="false">
      <c r="A70" s="464"/>
      <c r="B70" s="465" t="n">
        <v>800</v>
      </c>
      <c r="C70" s="466" t="s">
        <v>215</v>
      </c>
      <c r="D70" s="587"/>
      <c r="E70" s="587"/>
      <c r="F70" s="587"/>
      <c r="G70" s="587"/>
      <c r="H70" s="441"/>
    </row>
    <row r="71" customFormat="false" ht="11.25" hidden="false" customHeight="false" outlineLevel="0" collapsed="false">
      <c r="A71" s="464"/>
      <c r="B71" s="465" t="n">
        <v>810</v>
      </c>
      <c r="C71" s="466" t="s">
        <v>216</v>
      </c>
      <c r="D71" s="587"/>
      <c r="E71" s="587"/>
      <c r="F71" s="587"/>
      <c r="G71" s="587"/>
      <c r="H71" s="627" t="s">
        <v>399</v>
      </c>
    </row>
    <row r="72" customFormat="false" ht="11.25" hidden="false" customHeight="false" outlineLevel="0" collapsed="false">
      <c r="A72" s="464"/>
      <c r="B72" s="465"/>
      <c r="C72" s="467" t="s">
        <v>218</v>
      </c>
      <c r="D72" s="626" t="n">
        <f aca="false">+D70+D71</f>
        <v>0</v>
      </c>
      <c r="E72" s="626" t="n">
        <f aca="false">+E70+E71</f>
        <v>0</v>
      </c>
      <c r="F72" s="626" t="n">
        <f aca="false">+F70+F71</f>
        <v>0</v>
      </c>
      <c r="G72" s="626" t="n">
        <f aca="false">+G70+G71</f>
        <v>0</v>
      </c>
      <c r="H72" s="628" t="n">
        <f aca="false">+General!F325+F73+F92</f>
        <v>1029589</v>
      </c>
    </row>
    <row r="73" customFormat="false" ht="12" hidden="false" customHeight="false" outlineLevel="0" collapsed="false">
      <c r="A73" s="629"/>
      <c r="B73" s="630" t="s">
        <v>265</v>
      </c>
      <c r="C73" s="631"/>
      <c r="D73" s="632" t="n">
        <f aca="false">SUM(D65:D69)+D59+D64+D72</f>
        <v>4226</v>
      </c>
      <c r="E73" s="632" t="n">
        <f aca="false">SUM(E65:E69)+E59+E64+E72</f>
        <v>36464</v>
      </c>
      <c r="F73" s="632" t="n">
        <f aca="false">SUM(F65:F69)+F59+F64+F72</f>
        <v>0</v>
      </c>
      <c r="G73" s="632" t="n">
        <f aca="false">SUM(G65:G69)+G59+G64+G72</f>
        <v>52610</v>
      </c>
      <c r="H73" s="441"/>
    </row>
    <row r="74" customFormat="false" ht="12" hidden="false" customHeight="false" outlineLevel="0" collapsed="false">
      <c r="A74" s="461" t="s">
        <v>400</v>
      </c>
      <c r="B74" s="462"/>
      <c r="C74" s="633"/>
      <c r="D74" s="585"/>
      <c r="E74" s="585"/>
      <c r="F74" s="585"/>
      <c r="G74" s="585"/>
      <c r="H74" s="441"/>
    </row>
    <row r="75" customFormat="false" ht="11.25" hidden="false" customHeight="false" outlineLevel="0" collapsed="false">
      <c r="A75" s="461" t="s">
        <v>401</v>
      </c>
      <c r="B75" s="462"/>
      <c r="C75" s="633"/>
      <c r="D75" s="585"/>
      <c r="E75" s="585"/>
      <c r="F75" s="585"/>
      <c r="G75" s="585"/>
      <c r="H75" s="441"/>
    </row>
    <row r="76" customFormat="false" ht="11.25" hidden="false" customHeight="false" outlineLevel="0" collapsed="false">
      <c r="A76" s="464"/>
      <c r="B76" s="465" t="n">
        <v>730</v>
      </c>
      <c r="C76" s="634" t="s">
        <v>286</v>
      </c>
      <c r="D76" s="587" t="n">
        <v>169507</v>
      </c>
      <c r="E76" s="587" t="n">
        <v>125000</v>
      </c>
      <c r="F76" s="587" t="n">
        <f aca="false">34970.97+4221.75+37040.79+8606.09</f>
        <v>84840</v>
      </c>
      <c r="G76" s="587" t="n">
        <v>100000</v>
      </c>
      <c r="H76" s="247" t="s">
        <v>402</v>
      </c>
    </row>
    <row r="77" customFormat="false" ht="22.7" hidden="false" customHeight="true" outlineLevel="0" collapsed="false">
      <c r="A77" s="629"/>
      <c r="B77" s="481" t="s">
        <v>219</v>
      </c>
      <c r="C77" s="631"/>
      <c r="D77" s="632" t="n">
        <f aca="false">+D76</f>
        <v>169507</v>
      </c>
      <c r="E77" s="632" t="n">
        <f aca="false">+E76</f>
        <v>125000</v>
      </c>
      <c r="F77" s="632" t="n">
        <f aca="false">+F76</f>
        <v>84840</v>
      </c>
      <c r="G77" s="632" t="n">
        <f aca="false">+G76</f>
        <v>100000</v>
      </c>
      <c r="H77" s="248" t="n">
        <f aca="false">+F76</f>
        <v>84840</v>
      </c>
    </row>
    <row r="78" customFormat="false" ht="12" hidden="false" customHeight="false" outlineLevel="0" collapsed="false">
      <c r="A78" s="461" t="s">
        <v>403</v>
      </c>
      <c r="B78" s="635"/>
      <c r="C78" s="633"/>
      <c r="D78" s="636"/>
      <c r="E78" s="636"/>
      <c r="F78" s="636"/>
      <c r="G78" s="636"/>
      <c r="H78" s="247" t="s">
        <v>404</v>
      </c>
    </row>
    <row r="79" customFormat="false" ht="11.25" hidden="false" customHeight="false" outlineLevel="0" collapsed="false">
      <c r="A79" s="464"/>
      <c r="B79" s="465" t="n">
        <v>730</v>
      </c>
      <c r="C79" s="634" t="s">
        <v>286</v>
      </c>
      <c r="D79" s="587"/>
      <c r="E79" s="587"/>
      <c r="F79" s="587"/>
      <c r="G79" s="587"/>
      <c r="H79" s="247" t="s">
        <v>405</v>
      </c>
    </row>
    <row r="80" customFormat="false" ht="12" hidden="false" customHeight="false" outlineLevel="0" collapsed="false">
      <c r="A80" s="629"/>
      <c r="B80" s="481" t="s">
        <v>406</v>
      </c>
      <c r="C80" s="631"/>
      <c r="D80" s="632" t="n">
        <f aca="false">+SUM(D78:D79)</f>
        <v>0</v>
      </c>
      <c r="E80" s="632" t="n">
        <f aca="false">+SUM(E78:E79)</f>
        <v>0</v>
      </c>
      <c r="F80" s="632" t="n">
        <f aca="false">+SUM(F78:F79)</f>
        <v>0</v>
      </c>
      <c r="G80" s="632" t="n">
        <f aca="false">+SUM(G78:G79)</f>
        <v>0</v>
      </c>
      <c r="H80" s="248" t="n">
        <f aca="false">+F79+F82+F85</f>
        <v>0</v>
      </c>
    </row>
    <row r="81" customFormat="false" ht="12" hidden="false" customHeight="false" outlineLevel="0" collapsed="false">
      <c r="A81" s="461" t="s">
        <v>407</v>
      </c>
      <c r="B81" s="635"/>
      <c r="C81" s="633"/>
      <c r="D81" s="636"/>
      <c r="E81" s="636"/>
      <c r="F81" s="636"/>
      <c r="G81" s="636"/>
      <c r="H81" s="441"/>
    </row>
    <row r="82" customFormat="false" ht="11.25" hidden="false" customHeight="false" outlineLevel="0" collapsed="false">
      <c r="A82" s="464"/>
      <c r="B82" s="465" t="n">
        <v>730</v>
      </c>
      <c r="C82" s="634" t="s">
        <v>286</v>
      </c>
      <c r="D82" s="587"/>
      <c r="E82" s="587"/>
      <c r="F82" s="587"/>
      <c r="G82" s="587"/>
      <c r="H82" s="441"/>
    </row>
    <row r="83" customFormat="false" ht="12" hidden="false" customHeight="false" outlineLevel="0" collapsed="false">
      <c r="A83" s="629"/>
      <c r="B83" s="481" t="s">
        <v>406</v>
      </c>
      <c r="C83" s="631"/>
      <c r="D83" s="632" t="n">
        <f aca="false">+SUM(D81:D82)</f>
        <v>0</v>
      </c>
      <c r="E83" s="632" t="n">
        <f aca="false">+SUM(E81:E82)</f>
        <v>0</v>
      </c>
      <c r="F83" s="632" t="n">
        <f aca="false">+SUM(F81:F82)</f>
        <v>0</v>
      </c>
      <c r="G83" s="632" t="n">
        <f aca="false">+SUM(G81:G82)</f>
        <v>0</v>
      </c>
      <c r="H83" s="441"/>
    </row>
    <row r="84" customFormat="false" ht="12" hidden="false" customHeight="false" outlineLevel="0" collapsed="false">
      <c r="A84" s="461" t="s">
        <v>408</v>
      </c>
      <c r="B84" s="635"/>
      <c r="C84" s="633"/>
      <c r="D84" s="636"/>
      <c r="E84" s="636"/>
      <c r="F84" s="636"/>
      <c r="G84" s="636"/>
      <c r="H84" s="441"/>
    </row>
    <row r="85" customFormat="false" ht="11.25" hidden="false" customHeight="false" outlineLevel="0" collapsed="false">
      <c r="A85" s="464"/>
      <c r="B85" s="465" t="n">
        <v>730</v>
      </c>
      <c r="C85" s="634" t="s">
        <v>286</v>
      </c>
      <c r="D85" s="587"/>
      <c r="E85" s="587"/>
      <c r="F85" s="587"/>
      <c r="G85" s="587"/>
      <c r="H85" s="441"/>
    </row>
    <row r="86" customFormat="false" ht="12" hidden="false" customHeight="false" outlineLevel="0" collapsed="false">
      <c r="A86" s="629"/>
      <c r="B86" s="481" t="s">
        <v>406</v>
      </c>
      <c r="C86" s="631"/>
      <c r="D86" s="632" t="n">
        <f aca="false">+SUM(D84:D85)</f>
        <v>0</v>
      </c>
      <c r="E86" s="632" t="n">
        <f aca="false">+SUM(E84:E85)</f>
        <v>0</v>
      </c>
      <c r="F86" s="632" t="n">
        <f aca="false">+SUM(F84:F85)</f>
        <v>0</v>
      </c>
      <c r="G86" s="632" t="n">
        <f aca="false">+SUM(G84:G85)</f>
        <v>0</v>
      </c>
      <c r="H86" s="441"/>
    </row>
    <row r="87" customFormat="false" ht="12" hidden="false" customHeight="false" outlineLevel="0" collapsed="false">
      <c r="A87" s="461" t="s">
        <v>409</v>
      </c>
      <c r="B87" s="635"/>
      <c r="C87" s="633"/>
      <c r="D87" s="636"/>
      <c r="E87" s="636"/>
      <c r="F87" s="636"/>
      <c r="G87" s="636"/>
      <c r="H87" s="247" t="s">
        <v>410</v>
      </c>
    </row>
    <row r="88" customFormat="false" ht="11.25" hidden="false" customHeight="false" outlineLevel="0" collapsed="false">
      <c r="A88" s="464"/>
      <c r="B88" s="465" t="n">
        <v>730</v>
      </c>
      <c r="C88" s="634" t="s">
        <v>286</v>
      </c>
      <c r="D88" s="587"/>
      <c r="E88" s="587"/>
      <c r="F88" s="587" t="n">
        <v>15141</v>
      </c>
      <c r="G88" s="587"/>
      <c r="H88" s="247" t="s">
        <v>411</v>
      </c>
    </row>
    <row r="89" customFormat="false" ht="22.7" hidden="false" customHeight="true" outlineLevel="0" collapsed="false">
      <c r="A89" s="629"/>
      <c r="B89" s="481" t="s">
        <v>412</v>
      </c>
      <c r="C89" s="631"/>
      <c r="D89" s="632" t="n">
        <f aca="false">+SUM(D87:D88)</f>
        <v>0</v>
      </c>
      <c r="E89" s="632" t="n">
        <f aca="false">+SUM(E87:E88)</f>
        <v>0</v>
      </c>
      <c r="F89" s="632" t="n">
        <f aca="false">+SUM(F87:F88)</f>
        <v>15141</v>
      </c>
      <c r="G89" s="632" t="n">
        <f aca="false">+SUM(G87:G88)</f>
        <v>0</v>
      </c>
      <c r="H89" s="248" t="n">
        <f aca="false">+F88</f>
        <v>15141</v>
      </c>
    </row>
    <row r="90" customFormat="false" ht="12" hidden="false" customHeight="false" outlineLevel="0" collapsed="false">
      <c r="A90" s="461" t="s">
        <v>413</v>
      </c>
      <c r="B90" s="635"/>
      <c r="C90" s="633"/>
      <c r="D90" s="636"/>
      <c r="E90" s="636"/>
      <c r="F90" s="636"/>
      <c r="G90" s="636"/>
      <c r="H90" s="247" t="s">
        <v>414</v>
      </c>
    </row>
    <row r="91" customFormat="false" ht="11.25" hidden="false" customHeight="false" outlineLevel="0" collapsed="false">
      <c r="A91" s="464"/>
      <c r="B91" s="465" t="n">
        <v>730</v>
      </c>
      <c r="C91" s="634" t="s">
        <v>286</v>
      </c>
      <c r="D91" s="587"/>
      <c r="E91" s="587"/>
      <c r="F91" s="587"/>
      <c r="G91" s="587"/>
      <c r="H91" s="247" t="s">
        <v>415</v>
      </c>
    </row>
    <row r="92" customFormat="false" ht="22.7" hidden="false" customHeight="true" outlineLevel="0" collapsed="false">
      <c r="A92" s="629"/>
      <c r="B92" s="481" t="s">
        <v>265</v>
      </c>
      <c r="C92" s="631"/>
      <c r="D92" s="632" t="n">
        <f aca="false">+SUM(D90:D91)</f>
        <v>0</v>
      </c>
      <c r="E92" s="632" t="n">
        <f aca="false">+SUM(E90:E91)</f>
        <v>0</v>
      </c>
      <c r="F92" s="632" t="n">
        <f aca="false">+SUM(F90:F91)</f>
        <v>0</v>
      </c>
      <c r="G92" s="632" t="n">
        <f aca="false">+SUM(G90:G91)</f>
        <v>0</v>
      </c>
      <c r="H92" s="248" t="n">
        <f aca="false">+F69+F72+F91</f>
        <v>0</v>
      </c>
    </row>
    <row r="93" customFormat="false" ht="12" hidden="false" customHeight="false" outlineLevel="0" collapsed="false">
      <c r="A93" s="461" t="s">
        <v>416</v>
      </c>
      <c r="B93" s="635"/>
      <c r="C93" s="633"/>
      <c r="D93" s="636"/>
      <c r="E93" s="636"/>
      <c r="F93" s="636"/>
      <c r="G93" s="636"/>
      <c r="H93" s="441"/>
    </row>
    <row r="94" customFormat="false" ht="11.25" hidden="false" customHeight="false" outlineLevel="0" collapsed="false">
      <c r="A94" s="464"/>
      <c r="B94" s="465"/>
      <c r="C94" s="634"/>
      <c r="D94" s="637"/>
      <c r="E94" s="637"/>
      <c r="F94" s="637"/>
      <c r="G94" s="637"/>
      <c r="H94" s="247" t="s">
        <v>417</v>
      </c>
    </row>
    <row r="95" customFormat="false" ht="11.25" hidden="false" customHeight="false" outlineLevel="0" collapsed="false">
      <c r="A95" s="464"/>
      <c r="B95" s="465" t="n">
        <v>730</v>
      </c>
      <c r="C95" s="634" t="s">
        <v>286</v>
      </c>
      <c r="D95" s="587"/>
      <c r="E95" s="587"/>
      <c r="F95" s="587"/>
      <c r="G95" s="587"/>
      <c r="H95" s="248" t="n">
        <f aca="false">+F94</f>
        <v>0</v>
      </c>
    </row>
    <row r="96" customFormat="false" ht="11.25" hidden="false" customHeight="false" outlineLevel="0" collapsed="false">
      <c r="A96" s="464"/>
      <c r="B96" s="465" t="n">
        <v>732</v>
      </c>
      <c r="C96" s="634" t="s">
        <v>288</v>
      </c>
      <c r="D96" s="587"/>
      <c r="E96" s="587"/>
      <c r="F96" s="587"/>
      <c r="G96" s="587"/>
      <c r="H96" s="247" t="s">
        <v>418</v>
      </c>
    </row>
    <row r="97" customFormat="false" ht="11.25" hidden="false" customHeight="false" outlineLevel="0" collapsed="false">
      <c r="A97" s="464"/>
      <c r="B97" s="465"/>
      <c r="C97" s="467" t="s">
        <v>289</v>
      </c>
      <c r="D97" s="626" t="n">
        <f aca="false">+D95+D96</f>
        <v>0</v>
      </c>
      <c r="E97" s="626" t="n">
        <f aca="false">+E95+E96</f>
        <v>0</v>
      </c>
      <c r="F97" s="626" t="n">
        <f aca="false">+F95+F96</f>
        <v>0</v>
      </c>
      <c r="G97" s="626" t="n">
        <f aca="false">+G95+G96</f>
        <v>0</v>
      </c>
      <c r="H97" s="248" t="n">
        <f aca="false">+F97</f>
        <v>0</v>
      </c>
    </row>
    <row r="98" customFormat="false" ht="22.7" hidden="false" customHeight="true" outlineLevel="0" collapsed="false">
      <c r="A98" s="629"/>
      <c r="B98" s="481" t="s">
        <v>293</v>
      </c>
      <c r="C98" s="631"/>
      <c r="D98" s="632" t="n">
        <f aca="false">+D94+D97</f>
        <v>0</v>
      </c>
      <c r="E98" s="632" t="n">
        <f aca="false">+E94+E97</f>
        <v>0</v>
      </c>
      <c r="F98" s="632" t="n">
        <f aca="false">+F94+F97</f>
        <v>0</v>
      </c>
      <c r="G98" s="632" t="n">
        <f aca="false">+G94+G97</f>
        <v>0</v>
      </c>
      <c r="H98" s="441"/>
    </row>
    <row r="99" customFormat="false" ht="12" hidden="false" customHeight="false" outlineLevel="0" collapsed="false">
      <c r="A99" s="461" t="s">
        <v>419</v>
      </c>
      <c r="B99" s="635"/>
      <c r="C99" s="633"/>
      <c r="D99" s="636"/>
      <c r="E99" s="636"/>
      <c r="F99" s="636"/>
      <c r="G99" s="636"/>
      <c r="H99" s="247" t="s">
        <v>420</v>
      </c>
    </row>
    <row r="100" customFormat="false" ht="11.25" hidden="false" customHeight="false" outlineLevel="0" collapsed="false">
      <c r="A100" s="464"/>
      <c r="B100" s="465" t="n">
        <v>730</v>
      </c>
      <c r="C100" s="634" t="s">
        <v>286</v>
      </c>
      <c r="D100" s="587"/>
      <c r="E100" s="587"/>
      <c r="F100" s="587"/>
      <c r="G100" s="587"/>
      <c r="H100" s="247" t="s">
        <v>421</v>
      </c>
    </row>
    <row r="101" customFormat="false" ht="22.7" hidden="false" customHeight="true" outlineLevel="0" collapsed="false">
      <c r="A101" s="629"/>
      <c r="B101" s="481" t="s">
        <v>297</v>
      </c>
      <c r="C101" s="631"/>
      <c r="D101" s="632" t="n">
        <f aca="false">+SUM(D99:D100)</f>
        <v>0</v>
      </c>
      <c r="E101" s="632" t="n">
        <f aca="false">+SUM(E99:E100)</f>
        <v>0</v>
      </c>
      <c r="F101" s="632" t="n">
        <f aca="false">+SUM(F99:F100)</f>
        <v>0</v>
      </c>
      <c r="G101" s="632" t="n">
        <f aca="false">+SUM(G99:G100)</f>
        <v>0</v>
      </c>
      <c r="H101" s="248" t="n">
        <f aca="false">+F100</f>
        <v>0</v>
      </c>
    </row>
    <row r="102" customFormat="false" ht="12" hidden="false" customHeight="false" outlineLevel="0" collapsed="false">
      <c r="A102" s="461" t="s">
        <v>422</v>
      </c>
      <c r="B102" s="638"/>
      <c r="C102" s="633"/>
      <c r="D102" s="636"/>
      <c r="E102" s="636"/>
      <c r="F102" s="636"/>
      <c r="G102" s="636"/>
      <c r="H102" s="441"/>
    </row>
    <row r="103" customFormat="false" ht="11.25" hidden="false" customHeight="false" outlineLevel="0" collapsed="false">
      <c r="A103" s="461"/>
      <c r="B103" s="465" t="n">
        <v>460</v>
      </c>
      <c r="C103" s="634" t="s">
        <v>423</v>
      </c>
      <c r="D103" s="587"/>
      <c r="E103" s="587"/>
      <c r="F103" s="587" t="n">
        <v>34608</v>
      </c>
      <c r="G103" s="587"/>
      <c r="H103" s="441"/>
    </row>
    <row r="104" customFormat="false" ht="11.25" hidden="false" customHeight="false" outlineLevel="0" collapsed="false">
      <c r="A104" s="464"/>
      <c r="B104" s="465" t="n">
        <v>710</v>
      </c>
      <c r="C104" s="634" t="s">
        <v>424</v>
      </c>
      <c r="D104" s="587" t="n">
        <v>91849</v>
      </c>
      <c r="E104" s="587" t="n">
        <v>150000</v>
      </c>
      <c r="F104" s="587" t="n">
        <v>28484</v>
      </c>
      <c r="G104" s="587" t="n">
        <v>150000</v>
      </c>
      <c r="H104" s="441"/>
    </row>
    <row r="105" customFormat="false" ht="11.25" hidden="false" customHeight="false" outlineLevel="0" collapsed="false">
      <c r="A105" s="464"/>
      <c r="B105" s="465" t="n">
        <v>720</v>
      </c>
      <c r="C105" s="634" t="s">
        <v>425</v>
      </c>
      <c r="D105" s="587" t="n">
        <v>207265</v>
      </c>
      <c r="E105" s="587" t="n">
        <v>600000</v>
      </c>
      <c r="F105" s="587" t="n">
        <f aca="false">340181.86+23832.93-1</f>
        <v>364014</v>
      </c>
      <c r="G105" s="587" t="n">
        <v>600000</v>
      </c>
      <c r="H105" s="441"/>
    </row>
    <row r="106" customFormat="false" ht="11.25" hidden="false" customHeight="false" outlineLevel="0" collapsed="false">
      <c r="A106" s="464"/>
      <c r="B106" s="465" t="n">
        <v>731</v>
      </c>
      <c r="C106" s="634" t="s">
        <v>426</v>
      </c>
      <c r="D106" s="587"/>
      <c r="E106" s="587"/>
      <c r="F106" s="587"/>
      <c r="G106" s="587"/>
      <c r="H106" s="441"/>
    </row>
    <row r="107" customFormat="false" ht="11.25" hidden="false" customHeight="false" outlineLevel="0" collapsed="false">
      <c r="A107" s="464"/>
      <c r="B107" s="465" t="n">
        <v>733</v>
      </c>
      <c r="C107" s="634" t="s">
        <v>427</v>
      </c>
      <c r="D107" s="587" t="n">
        <v>3232</v>
      </c>
      <c r="E107" s="587" t="n">
        <v>5000</v>
      </c>
      <c r="F107" s="587" t="n">
        <v>9876</v>
      </c>
      <c r="G107" s="587" t="n">
        <v>7000</v>
      </c>
      <c r="H107" s="441"/>
    </row>
    <row r="108" customFormat="false" ht="11.25" hidden="false" customHeight="false" outlineLevel="0" collapsed="false">
      <c r="A108" s="464"/>
      <c r="B108" s="465" t="n">
        <v>734</v>
      </c>
      <c r="C108" s="634" t="s">
        <v>428</v>
      </c>
      <c r="D108" s="587" t="n">
        <v>56240</v>
      </c>
      <c r="E108" s="587" t="n">
        <v>70000</v>
      </c>
      <c r="F108" s="587" t="n">
        <v>84474</v>
      </c>
      <c r="G108" s="587" t="n">
        <v>100000</v>
      </c>
      <c r="H108" s="441"/>
    </row>
    <row r="109" customFormat="false" ht="11.25" hidden="false" customHeight="false" outlineLevel="0" collapsed="false">
      <c r="A109" s="464"/>
      <c r="B109" s="465" t="n">
        <v>735</v>
      </c>
      <c r="C109" s="634" t="s">
        <v>429</v>
      </c>
      <c r="D109" s="587"/>
      <c r="E109" s="587"/>
      <c r="F109" s="587"/>
      <c r="G109" s="587"/>
      <c r="H109" s="441"/>
    </row>
    <row r="110" customFormat="false" ht="11.25" hidden="false" customHeight="false" outlineLevel="0" collapsed="false">
      <c r="A110" s="464"/>
      <c r="B110" s="465" t="n">
        <v>739</v>
      </c>
      <c r="C110" s="634" t="s">
        <v>430</v>
      </c>
      <c r="D110" s="587"/>
      <c r="E110" s="587"/>
      <c r="F110" s="587"/>
      <c r="G110" s="587"/>
      <c r="H110" s="247" t="s">
        <v>431</v>
      </c>
    </row>
    <row r="111" customFormat="false" ht="11.25" hidden="false" customHeight="false" outlineLevel="0" collapsed="false">
      <c r="A111" s="464"/>
      <c r="B111" s="465"/>
      <c r="C111" s="467" t="s">
        <v>289</v>
      </c>
      <c r="D111" s="626" t="n">
        <f aca="false">+SUM(D104:D110)</f>
        <v>358586</v>
      </c>
      <c r="E111" s="626" t="n">
        <f aca="false">+SUM(E104:E110)</f>
        <v>825000</v>
      </c>
      <c r="F111" s="626" t="n">
        <f aca="false">+SUM(F104:F110)</f>
        <v>486848</v>
      </c>
      <c r="G111" s="626" t="n">
        <f aca="false">+SUM(G104:G110)</f>
        <v>857000</v>
      </c>
      <c r="H111" s="248" t="n">
        <f aca="false">+F103+SUM(F121:F128)+F131+F135</f>
        <v>34608</v>
      </c>
    </row>
    <row r="112" customFormat="false" ht="22.7" hidden="false" customHeight="true" outlineLevel="0" collapsed="false">
      <c r="A112" s="629"/>
      <c r="B112" s="630" t="s">
        <v>432</v>
      </c>
      <c r="C112" s="631"/>
      <c r="D112" s="632" t="n">
        <f aca="false">+D103+D111</f>
        <v>358586</v>
      </c>
      <c r="E112" s="632" t="n">
        <f aca="false">+E103+E111</f>
        <v>825000</v>
      </c>
      <c r="F112" s="632" t="n">
        <f aca="false">+F103+F111</f>
        <v>521456</v>
      </c>
      <c r="G112" s="632" t="n">
        <f aca="false">+G103+G111</f>
        <v>857000</v>
      </c>
      <c r="H112" s="441"/>
    </row>
    <row r="113" customFormat="false" ht="12" hidden="false" customHeight="false" outlineLevel="0" collapsed="false">
      <c r="A113" s="461" t="s">
        <v>433</v>
      </c>
      <c r="B113" s="638"/>
      <c r="C113" s="633"/>
      <c r="D113" s="585"/>
      <c r="E113" s="636"/>
      <c r="F113" s="585"/>
      <c r="G113" s="636"/>
      <c r="H113" s="441"/>
    </row>
    <row r="114" customFormat="false" ht="11.25" hidden="false" customHeight="false" outlineLevel="0" collapsed="false">
      <c r="A114" s="461"/>
      <c r="B114" s="639" t="n">
        <v>800</v>
      </c>
      <c r="C114" s="634" t="s">
        <v>215</v>
      </c>
      <c r="D114" s="587"/>
      <c r="E114" s="587"/>
      <c r="F114" s="587"/>
      <c r="G114" s="587"/>
      <c r="H114" s="441"/>
    </row>
    <row r="115" customFormat="false" ht="11.25" hidden="false" customHeight="false" outlineLevel="0" collapsed="false">
      <c r="A115" s="464"/>
      <c r="B115" s="465" t="n">
        <v>830</v>
      </c>
      <c r="C115" s="634" t="s">
        <v>300</v>
      </c>
      <c r="D115" s="587" t="n">
        <v>26397</v>
      </c>
      <c r="E115" s="587" t="n">
        <v>23716</v>
      </c>
      <c r="F115" s="587" t="n">
        <v>12747</v>
      </c>
      <c r="G115" s="587" t="n">
        <v>17723</v>
      </c>
      <c r="H115" s="441"/>
    </row>
    <row r="116" customFormat="false" ht="11.25" hidden="false" customHeight="false" outlineLevel="0" collapsed="false">
      <c r="A116" s="464"/>
      <c r="B116" s="465" t="n">
        <v>840</v>
      </c>
      <c r="C116" s="634" t="s">
        <v>379</v>
      </c>
      <c r="D116" s="587" t="n">
        <v>95953</v>
      </c>
      <c r="E116" s="587" t="n">
        <v>98634</v>
      </c>
      <c r="F116" s="587" t="n">
        <v>15253</v>
      </c>
      <c r="G116" s="587" t="n">
        <v>88226</v>
      </c>
      <c r="H116" s="441"/>
    </row>
    <row r="117" customFormat="false" ht="11.25" hidden="false" customHeight="false" outlineLevel="0" collapsed="false">
      <c r="A117" s="464"/>
      <c r="B117" s="465"/>
      <c r="C117" s="467" t="s">
        <v>218</v>
      </c>
      <c r="D117" s="626" t="n">
        <f aca="false">+SUM(D114:D116)</f>
        <v>122350</v>
      </c>
      <c r="E117" s="626" t="n">
        <f aca="false">+SUM(E114:E116)</f>
        <v>122350</v>
      </c>
      <c r="F117" s="626" t="n">
        <f aca="false">+SUM(F114:F116)</f>
        <v>28000</v>
      </c>
      <c r="G117" s="626" t="n">
        <f aca="false">+SUM(G114:G116)</f>
        <v>105949</v>
      </c>
      <c r="H117" s="441"/>
    </row>
    <row r="118" customFormat="false" ht="22.7" hidden="false" customHeight="true" outlineLevel="0" collapsed="false">
      <c r="A118" s="629"/>
      <c r="B118" s="630" t="s">
        <v>434</v>
      </c>
      <c r="C118" s="631"/>
      <c r="D118" s="632" t="n">
        <f aca="false">+D117</f>
        <v>122350</v>
      </c>
      <c r="E118" s="632" t="n">
        <f aca="false">+E117</f>
        <v>122350</v>
      </c>
      <c r="F118" s="632" t="n">
        <f aca="false">+F117</f>
        <v>28000</v>
      </c>
      <c r="G118" s="632" t="n">
        <f aca="false">+G117</f>
        <v>105949</v>
      </c>
      <c r="H118" s="441"/>
    </row>
    <row r="119" customFormat="false" ht="22.7" hidden="false" customHeight="true" outlineLevel="0" collapsed="false">
      <c r="A119" s="629"/>
      <c r="B119" s="630" t="s">
        <v>435</v>
      </c>
      <c r="C119" s="631"/>
      <c r="D119" s="632" t="n">
        <f aca="false">+D77+D80+D83+D86+D89+D92+D98+D101+D112+D118</f>
        <v>650443</v>
      </c>
      <c r="E119" s="632" t="n">
        <f aca="false">+E77+E80+E83+E86+E89+E92+E98+E101+E112+E118</f>
        <v>1072350</v>
      </c>
      <c r="F119" s="632" t="n">
        <f aca="false">+F77+F80+F83+F86+F89+F92+F98+F101+F112+F118</f>
        <v>649437</v>
      </c>
      <c r="G119" s="632" t="n">
        <f aca="false">+G77+G80+G83+G86+G89+G92+G98+G101+G112+G118</f>
        <v>1062949</v>
      </c>
      <c r="H119" s="441"/>
    </row>
    <row r="120" customFormat="false" ht="12" hidden="false" customHeight="false" outlineLevel="0" collapsed="false">
      <c r="A120" s="461" t="s">
        <v>436</v>
      </c>
      <c r="B120" s="638"/>
      <c r="C120" s="463"/>
      <c r="D120" s="585"/>
      <c r="E120" s="585"/>
      <c r="F120" s="585"/>
      <c r="G120" s="585"/>
      <c r="H120" s="441"/>
    </row>
    <row r="121" customFormat="false" ht="11.25" hidden="false" customHeight="false" outlineLevel="0" collapsed="false">
      <c r="A121" s="464"/>
      <c r="B121" s="465" t="n">
        <v>100</v>
      </c>
      <c r="C121" s="466" t="s">
        <v>257</v>
      </c>
      <c r="D121" s="587"/>
      <c r="E121" s="587"/>
      <c r="F121" s="587"/>
      <c r="G121" s="587"/>
      <c r="H121" s="441"/>
    </row>
    <row r="122" customFormat="false" ht="11.25" hidden="false" customHeight="false" outlineLevel="0" collapsed="false">
      <c r="A122" s="464"/>
      <c r="B122" s="465" t="n">
        <v>210</v>
      </c>
      <c r="C122" s="466" t="s">
        <v>193</v>
      </c>
      <c r="D122" s="587"/>
      <c r="E122" s="587"/>
      <c r="F122" s="587"/>
      <c r="G122" s="587"/>
      <c r="H122" s="441"/>
    </row>
    <row r="123" customFormat="false" ht="11.25" hidden="false" customHeight="false" outlineLevel="0" collapsed="false">
      <c r="A123" s="464"/>
      <c r="B123" s="465" t="n">
        <v>220</v>
      </c>
      <c r="C123" s="466" t="s">
        <v>194</v>
      </c>
      <c r="D123" s="587"/>
      <c r="E123" s="587"/>
      <c r="F123" s="587"/>
      <c r="G123" s="587"/>
      <c r="H123" s="441"/>
    </row>
    <row r="124" customFormat="false" ht="11.25" hidden="false" customHeight="false" outlineLevel="0" collapsed="false">
      <c r="A124" s="464"/>
      <c r="B124" s="465" t="n">
        <v>240</v>
      </c>
      <c r="C124" s="466" t="s">
        <v>195</v>
      </c>
      <c r="D124" s="587"/>
      <c r="E124" s="587"/>
      <c r="F124" s="587"/>
      <c r="G124" s="587"/>
      <c r="H124" s="441"/>
    </row>
    <row r="125" customFormat="false" ht="11.25" hidden="false" customHeight="false" outlineLevel="0" collapsed="false">
      <c r="A125" s="464"/>
      <c r="B125" s="465" t="n">
        <v>200</v>
      </c>
      <c r="C125" s="466" t="s">
        <v>196</v>
      </c>
      <c r="D125" s="587"/>
      <c r="E125" s="587"/>
      <c r="F125" s="587"/>
      <c r="G125" s="587"/>
      <c r="H125" s="441"/>
    </row>
    <row r="126" customFormat="false" ht="11.25" hidden="false" customHeight="false" outlineLevel="0" collapsed="false">
      <c r="A126" s="464"/>
      <c r="B126" s="465"/>
      <c r="C126" s="467" t="s">
        <v>197</v>
      </c>
      <c r="D126" s="626" t="n">
        <f aca="false">SUM(D122:D125)</f>
        <v>0</v>
      </c>
      <c r="E126" s="626" t="n">
        <f aca="false">SUM(E122:E125)</f>
        <v>0</v>
      </c>
      <c r="F126" s="626" t="n">
        <f aca="false">SUM(F122:F125)</f>
        <v>0</v>
      </c>
      <c r="G126" s="626" t="n">
        <f aca="false">SUM(G122:G125)</f>
        <v>0</v>
      </c>
      <c r="H126" s="441"/>
    </row>
    <row r="127" customFormat="false" ht="11.25" hidden="false" customHeight="false" outlineLevel="0" collapsed="false">
      <c r="A127" s="464"/>
      <c r="B127" s="465" t="n">
        <v>300</v>
      </c>
      <c r="C127" s="466" t="s">
        <v>198</v>
      </c>
      <c r="D127" s="587"/>
      <c r="E127" s="587"/>
      <c r="F127" s="587"/>
      <c r="G127" s="587"/>
      <c r="H127" s="441"/>
    </row>
    <row r="128" customFormat="false" ht="11.25" hidden="false" customHeight="false" outlineLevel="0" collapsed="false">
      <c r="A128" s="464"/>
      <c r="B128" s="465" t="n">
        <v>400</v>
      </c>
      <c r="C128" s="466" t="s">
        <v>199</v>
      </c>
      <c r="D128" s="587"/>
      <c r="E128" s="587"/>
      <c r="F128" s="587"/>
      <c r="G128" s="587"/>
      <c r="H128" s="441"/>
    </row>
    <row r="129" customFormat="false" ht="11.25" hidden="false" customHeight="false" outlineLevel="0" collapsed="false">
      <c r="A129" s="461"/>
      <c r="B129" s="465" t="n">
        <v>460</v>
      </c>
      <c r="C129" s="634" t="s">
        <v>423</v>
      </c>
      <c r="D129" s="587"/>
      <c r="E129" s="587"/>
      <c r="F129" s="587"/>
      <c r="G129" s="587"/>
      <c r="H129" s="441"/>
    </row>
    <row r="130" customFormat="false" ht="11.25" hidden="false" customHeight="false" outlineLevel="0" collapsed="false">
      <c r="A130" s="464"/>
      <c r="B130" s="465"/>
      <c r="C130" s="467" t="s">
        <v>437</v>
      </c>
      <c r="D130" s="626" t="n">
        <f aca="false">+SUM(D128:D129)</f>
        <v>0</v>
      </c>
      <c r="E130" s="626" t="n">
        <f aca="false">+SUM(E128:E129)</f>
        <v>0</v>
      </c>
      <c r="F130" s="626" t="n">
        <f aca="false">+SUM(F128:F129)</f>
        <v>0</v>
      </c>
      <c r="G130" s="626" t="n">
        <f aca="false">+SUM(G128:G129)</f>
        <v>0</v>
      </c>
      <c r="H130" s="441"/>
    </row>
    <row r="131" customFormat="false" ht="11.25" hidden="false" customHeight="false" outlineLevel="0" collapsed="false">
      <c r="A131" s="464"/>
      <c r="B131" s="465" t="n">
        <v>500</v>
      </c>
      <c r="C131" s="466" t="s">
        <v>200</v>
      </c>
      <c r="D131" s="587"/>
      <c r="E131" s="587"/>
      <c r="F131" s="587"/>
      <c r="G131" s="587"/>
      <c r="H131" s="441"/>
    </row>
    <row r="132" customFormat="false" ht="11.25" hidden="false" customHeight="false" outlineLevel="0" collapsed="false">
      <c r="A132" s="464"/>
      <c r="B132" s="465" t="n">
        <v>600</v>
      </c>
      <c r="C132" s="466" t="s">
        <v>438</v>
      </c>
      <c r="D132" s="587"/>
      <c r="E132" s="587"/>
      <c r="F132" s="587"/>
      <c r="G132" s="587"/>
      <c r="H132" s="441"/>
    </row>
    <row r="133" customFormat="false" ht="11.25" hidden="false" customHeight="false" outlineLevel="0" collapsed="false">
      <c r="A133" s="464"/>
      <c r="B133" s="465" t="n">
        <v>641</v>
      </c>
      <c r="C133" s="466" t="s">
        <v>439</v>
      </c>
      <c r="D133" s="587"/>
      <c r="E133" s="587"/>
      <c r="F133" s="587"/>
      <c r="G133" s="587"/>
      <c r="H133" s="441"/>
    </row>
    <row r="134" customFormat="false" ht="11.25" hidden="false" customHeight="false" outlineLevel="0" collapsed="false">
      <c r="A134" s="464"/>
      <c r="B134" s="465" t="n">
        <v>644</v>
      </c>
      <c r="C134" s="466" t="s">
        <v>440</v>
      </c>
      <c r="D134" s="587"/>
      <c r="E134" s="587"/>
      <c r="F134" s="587"/>
      <c r="G134" s="587"/>
      <c r="H134" s="441"/>
    </row>
    <row r="135" customFormat="false" ht="11.25" hidden="false" customHeight="false" outlineLevel="0" collapsed="false">
      <c r="A135" s="464"/>
      <c r="B135" s="465"/>
      <c r="C135" s="467" t="s">
        <v>212</v>
      </c>
      <c r="D135" s="626" t="n">
        <f aca="false">+SUM(D132:D134)</f>
        <v>0</v>
      </c>
      <c r="E135" s="626" t="n">
        <f aca="false">+SUM(E132:E134)</f>
        <v>0</v>
      </c>
      <c r="F135" s="626" t="n">
        <f aca="false">+SUM(F132:F134)</f>
        <v>0</v>
      </c>
      <c r="G135" s="626" t="n">
        <f aca="false">+SUM(G132:G134)</f>
        <v>0</v>
      </c>
      <c r="H135" s="441"/>
    </row>
    <row r="136" customFormat="false" ht="11.25" hidden="false" customHeight="false" outlineLevel="0" collapsed="false">
      <c r="A136" s="464"/>
      <c r="B136" s="465" t="n">
        <v>710</v>
      </c>
      <c r="C136" s="466" t="s">
        <v>441</v>
      </c>
      <c r="D136" s="587"/>
      <c r="E136" s="587"/>
      <c r="F136" s="587"/>
      <c r="G136" s="587"/>
      <c r="H136" s="441"/>
    </row>
    <row r="137" customFormat="false" ht="11.25" hidden="false" customHeight="false" outlineLevel="0" collapsed="false">
      <c r="A137" s="464"/>
      <c r="B137" s="465" t="n">
        <v>720</v>
      </c>
      <c r="C137" s="466" t="s">
        <v>425</v>
      </c>
      <c r="D137" s="587"/>
      <c r="E137" s="640"/>
      <c r="F137" s="587"/>
      <c r="G137" s="640"/>
      <c r="H137" s="441"/>
    </row>
    <row r="138" customFormat="false" ht="11.25" hidden="false" customHeight="false" outlineLevel="0" collapsed="false">
      <c r="A138" s="464"/>
      <c r="B138" s="465" t="n">
        <v>731</v>
      </c>
      <c r="C138" s="466" t="s">
        <v>426</v>
      </c>
      <c r="D138" s="587"/>
      <c r="E138" s="640"/>
      <c r="F138" s="587"/>
      <c r="G138" s="640"/>
      <c r="H138" s="441"/>
    </row>
    <row r="139" customFormat="false" ht="11.25" hidden="false" customHeight="false" outlineLevel="0" collapsed="false">
      <c r="A139" s="464"/>
      <c r="B139" s="465" t="n">
        <v>732</v>
      </c>
      <c r="C139" s="634" t="s">
        <v>288</v>
      </c>
      <c r="D139" s="587"/>
      <c r="E139" s="587"/>
      <c r="F139" s="587"/>
      <c r="G139" s="587"/>
      <c r="H139" s="441"/>
    </row>
    <row r="140" customFormat="false" ht="11.25" hidden="false" customHeight="false" outlineLevel="0" collapsed="false">
      <c r="A140" s="464"/>
      <c r="B140" s="465" t="n">
        <v>733</v>
      </c>
      <c r="C140" s="634" t="s">
        <v>427</v>
      </c>
      <c r="D140" s="587"/>
      <c r="E140" s="587"/>
      <c r="F140" s="587"/>
      <c r="G140" s="587"/>
      <c r="H140" s="441"/>
    </row>
    <row r="141" customFormat="false" ht="11.25" hidden="false" customHeight="false" outlineLevel="0" collapsed="false">
      <c r="A141" s="464"/>
      <c r="B141" s="465" t="n">
        <v>734</v>
      </c>
      <c r="C141" s="634" t="s">
        <v>428</v>
      </c>
      <c r="D141" s="587"/>
      <c r="E141" s="587"/>
      <c r="F141" s="587"/>
      <c r="G141" s="587"/>
      <c r="H141" s="441"/>
    </row>
    <row r="142" customFormat="false" ht="11.25" hidden="false" customHeight="false" outlineLevel="0" collapsed="false">
      <c r="A142" s="464"/>
      <c r="B142" s="465" t="n">
        <v>735</v>
      </c>
      <c r="C142" s="634" t="s">
        <v>429</v>
      </c>
      <c r="D142" s="587"/>
      <c r="E142" s="587"/>
      <c r="F142" s="587"/>
      <c r="G142" s="587"/>
      <c r="H142" s="441"/>
    </row>
    <row r="143" customFormat="false" ht="11.25" hidden="false" customHeight="false" outlineLevel="0" collapsed="false">
      <c r="A143" s="464"/>
      <c r="B143" s="465" t="n">
        <v>739</v>
      </c>
      <c r="C143" s="634" t="s">
        <v>430</v>
      </c>
      <c r="D143" s="587"/>
      <c r="E143" s="587"/>
      <c r="F143" s="587"/>
      <c r="G143" s="587"/>
      <c r="H143" s="441"/>
    </row>
    <row r="144" customFormat="false" ht="11.25" hidden="false" customHeight="false" outlineLevel="0" collapsed="false">
      <c r="A144" s="464"/>
      <c r="B144" s="465"/>
      <c r="C144" s="467" t="s">
        <v>289</v>
      </c>
      <c r="D144" s="626" t="n">
        <f aca="false">+SUM(D136:D143)</f>
        <v>0</v>
      </c>
      <c r="E144" s="626" t="n">
        <f aca="false">+SUM(E136:E143)</f>
        <v>0</v>
      </c>
      <c r="F144" s="626" t="n">
        <f aca="false">+SUM(F136:F143)</f>
        <v>0</v>
      </c>
      <c r="G144" s="626" t="n">
        <f aca="false">+SUM(G136:G143)</f>
        <v>0</v>
      </c>
      <c r="H144" s="441"/>
    </row>
    <row r="145" customFormat="false" ht="11.25" hidden="false" customHeight="false" outlineLevel="0" collapsed="false">
      <c r="A145" s="464"/>
      <c r="B145" s="465" t="n">
        <v>800</v>
      </c>
      <c r="C145" s="466" t="s">
        <v>215</v>
      </c>
      <c r="D145" s="587"/>
      <c r="E145" s="587"/>
      <c r="F145" s="587"/>
      <c r="G145" s="587"/>
      <c r="H145" s="441"/>
    </row>
    <row r="146" customFormat="false" ht="11.25" hidden="false" customHeight="false" outlineLevel="0" collapsed="false">
      <c r="A146" s="464"/>
      <c r="B146" s="465" t="n">
        <v>830</v>
      </c>
      <c r="C146" s="634" t="s">
        <v>300</v>
      </c>
      <c r="D146" s="587"/>
      <c r="E146" s="587"/>
      <c r="F146" s="587"/>
      <c r="G146" s="587"/>
      <c r="H146" s="441"/>
    </row>
    <row r="147" customFormat="false" ht="11.25" hidden="false" customHeight="false" outlineLevel="0" collapsed="false">
      <c r="A147" s="464"/>
      <c r="B147" s="465" t="n">
        <v>840</v>
      </c>
      <c r="C147" s="634" t="s">
        <v>379</v>
      </c>
      <c r="D147" s="587"/>
      <c r="E147" s="587"/>
      <c r="F147" s="587"/>
      <c r="G147" s="587"/>
      <c r="H147" s="247" t="s">
        <v>442</v>
      </c>
    </row>
    <row r="148" customFormat="false" ht="11.25" hidden="false" customHeight="false" outlineLevel="0" collapsed="false">
      <c r="A148" s="464"/>
      <c r="B148" s="465"/>
      <c r="C148" s="467" t="s">
        <v>218</v>
      </c>
      <c r="D148" s="626" t="n">
        <f aca="false">+SUM(D145:D147)</f>
        <v>0</v>
      </c>
      <c r="E148" s="626" t="n">
        <f aca="false">+SUM(E145:E147)</f>
        <v>0</v>
      </c>
      <c r="F148" s="626" t="n">
        <f aca="false">+SUM(F145:F147)</f>
        <v>0</v>
      </c>
      <c r="G148" s="626" t="n">
        <f aca="false">+SUM(G145:G147)</f>
        <v>0</v>
      </c>
      <c r="H148" s="248" t="n">
        <f aca="false">+F111+F144+F148+F129</f>
        <v>486848</v>
      </c>
    </row>
    <row r="149" customFormat="false" ht="22.7" hidden="false" customHeight="true" outlineLevel="0" collapsed="false">
      <c r="A149" s="629"/>
      <c r="B149" s="630" t="s">
        <v>443</v>
      </c>
      <c r="C149" s="631"/>
      <c r="D149" s="632" t="n">
        <f aca="false">D121+D126+D127+D130+D131+D135+D144+D148</f>
        <v>0</v>
      </c>
      <c r="E149" s="632" t="n">
        <f aca="false">E121+E126+E127+E130+E131+E135+E144+E148</f>
        <v>0</v>
      </c>
      <c r="F149" s="632" t="n">
        <f aca="false">F121+F126+F127+F130+F131+F135+F144+F148</f>
        <v>0</v>
      </c>
      <c r="G149" s="632" t="n">
        <f aca="false">G121+G126+G127+G130+G131+G135+G144+G148</f>
        <v>0</v>
      </c>
      <c r="H149" s="441"/>
    </row>
    <row r="150" s="193" customFormat="true" ht="24.2" hidden="false" customHeight="true" outlineLevel="0" collapsed="false">
      <c r="A150" s="641" t="s">
        <v>444</v>
      </c>
      <c r="B150" s="630"/>
      <c r="C150" s="642"/>
      <c r="D150" s="632" t="n">
        <f aca="false">+D149+D119+D73</f>
        <v>654669</v>
      </c>
      <c r="E150" s="632" t="n">
        <f aca="false">+E149+E119+E73</f>
        <v>1108814</v>
      </c>
      <c r="F150" s="632" t="n">
        <f aca="false">+F149+F119+F73</f>
        <v>649437</v>
      </c>
      <c r="G150" s="632" t="n">
        <f aca="false">+G149+G119+G73</f>
        <v>1115559</v>
      </c>
      <c r="H150" s="447"/>
    </row>
    <row r="151" customFormat="false" ht="12" hidden="false" customHeight="false" outlineLevel="0" collapsed="false">
      <c r="A151" s="119"/>
      <c r="B151" s="455"/>
      <c r="C151" s="456"/>
      <c r="D151" s="457"/>
      <c r="E151" s="457"/>
      <c r="F151" s="457"/>
      <c r="G151" s="457"/>
      <c r="H151" s="163"/>
    </row>
    <row r="152" customFormat="false" ht="18" hidden="false" customHeight="true" outlineLevel="0" collapsed="false">
      <c r="A152" s="483" t="s">
        <v>302</v>
      </c>
      <c r="B152" s="484"/>
      <c r="C152" s="485"/>
      <c r="D152" s="486"/>
      <c r="E152" s="486"/>
      <c r="F152" s="486"/>
      <c r="G152" s="486"/>
      <c r="H152" s="163"/>
    </row>
    <row r="153" customFormat="false" ht="12" hidden="false" customHeight="false" outlineLevel="0" collapsed="false">
      <c r="A153" s="423"/>
      <c r="B153" s="643"/>
      <c r="C153" s="644"/>
      <c r="D153" s="288"/>
      <c r="E153" s="288"/>
      <c r="F153" s="288"/>
      <c r="G153" s="288"/>
      <c r="H153" s="163"/>
    </row>
    <row r="154" customFormat="false" ht="11.25" hidden="false" customHeight="false" outlineLevel="0" collapsed="false">
      <c r="A154" s="438" t="s">
        <v>303</v>
      </c>
      <c r="B154" s="489"/>
      <c r="C154" s="508"/>
      <c r="D154" s="288"/>
      <c r="E154" s="288"/>
      <c r="F154" s="288"/>
      <c r="G154" s="288"/>
      <c r="H154" s="163"/>
    </row>
    <row r="155" customFormat="false" ht="11.25" hidden="false" customHeight="false" outlineLevel="0" collapsed="false">
      <c r="A155" s="442"/>
      <c r="B155" s="493" t="n">
        <v>5110</v>
      </c>
      <c r="C155" s="444" t="s">
        <v>445</v>
      </c>
      <c r="D155" s="492"/>
      <c r="E155" s="492"/>
      <c r="F155" s="492"/>
      <c r="G155" s="492"/>
      <c r="H155" s="163"/>
    </row>
    <row r="156" customFormat="false" ht="11.25" hidden="false" customHeight="false" outlineLevel="0" collapsed="false">
      <c r="A156" s="442"/>
      <c r="B156" s="493" t="n">
        <v>5120</v>
      </c>
      <c r="C156" s="444" t="s">
        <v>446</v>
      </c>
      <c r="D156" s="494"/>
      <c r="E156" s="494"/>
      <c r="F156" s="494"/>
      <c r="G156" s="494"/>
      <c r="H156" s="163"/>
    </row>
    <row r="157" customFormat="false" ht="11.25" hidden="false" customHeight="false" outlineLevel="0" collapsed="false">
      <c r="A157" s="476"/>
      <c r="B157" s="490" t="n">
        <v>5200</v>
      </c>
      <c r="C157" s="491" t="s">
        <v>304</v>
      </c>
      <c r="D157" s="492"/>
      <c r="E157" s="492"/>
      <c r="F157" s="492"/>
      <c r="G157" s="492"/>
      <c r="H157" s="163"/>
    </row>
    <row r="158" customFormat="false" ht="11.25" hidden="false" customHeight="false" outlineLevel="0" collapsed="false">
      <c r="A158" s="442"/>
      <c r="B158" s="493" t="n">
        <v>5201</v>
      </c>
      <c r="C158" s="444" t="s">
        <v>305</v>
      </c>
      <c r="D158" s="494"/>
      <c r="E158" s="494"/>
      <c r="F158" s="494" t="n">
        <v>-536942</v>
      </c>
      <c r="G158" s="494"/>
      <c r="H158" s="163"/>
    </row>
    <row r="159" customFormat="false" ht="11.25" hidden="false" customHeight="false" outlineLevel="0" collapsed="false">
      <c r="A159" s="442"/>
      <c r="B159" s="493" t="n">
        <v>5400</v>
      </c>
      <c r="C159" s="444" t="s">
        <v>307</v>
      </c>
      <c r="D159" s="494"/>
      <c r="E159" s="494"/>
      <c r="F159" s="494"/>
      <c r="G159" s="494"/>
      <c r="H159" s="163"/>
    </row>
    <row r="160" customFormat="false" ht="11.25" hidden="false" customHeight="false" outlineLevel="0" collapsed="false">
      <c r="A160" s="442"/>
      <c r="B160" s="493" t="n">
        <v>5300</v>
      </c>
      <c r="C160" s="444" t="s">
        <v>306</v>
      </c>
      <c r="D160" s="494"/>
      <c r="E160" s="494"/>
      <c r="F160" s="494"/>
      <c r="G160" s="494"/>
      <c r="H160" s="163"/>
    </row>
    <row r="161" customFormat="false" ht="11.25" hidden="false" customHeight="false" outlineLevel="0" collapsed="false">
      <c r="A161" s="442"/>
      <c r="B161" s="493" t="n">
        <v>5500</v>
      </c>
      <c r="C161" s="444" t="s">
        <v>308</v>
      </c>
      <c r="D161" s="494"/>
      <c r="E161" s="494"/>
      <c r="F161" s="494"/>
      <c r="G161" s="494"/>
      <c r="H161" s="163"/>
    </row>
    <row r="162" customFormat="false" ht="11.25" hidden="false" customHeight="false" outlineLevel="0" collapsed="false">
      <c r="A162" s="442"/>
      <c r="B162" s="493" t="n">
        <v>5900</v>
      </c>
      <c r="C162" s="444" t="s">
        <v>309</v>
      </c>
      <c r="D162" s="494" t="n">
        <v>-300000</v>
      </c>
      <c r="E162" s="494"/>
      <c r="F162" s="494"/>
      <c r="G162" s="494"/>
      <c r="H162" s="163"/>
    </row>
    <row r="163" customFormat="false" ht="11.25" hidden="false" customHeight="false" outlineLevel="0" collapsed="false">
      <c r="A163" s="474" t="s">
        <v>310</v>
      </c>
      <c r="B163" s="495"/>
      <c r="C163" s="456"/>
      <c r="D163" s="645"/>
      <c r="E163" s="645"/>
      <c r="F163" s="645"/>
      <c r="G163" s="645"/>
      <c r="H163" s="163"/>
    </row>
    <row r="164" customFormat="false" ht="11.25" hidden="false" customHeight="false" outlineLevel="0" collapsed="false">
      <c r="A164" s="442"/>
      <c r="B164" s="493" t="n">
        <v>6100</v>
      </c>
      <c r="C164" s="444" t="s">
        <v>311</v>
      </c>
      <c r="D164" s="492"/>
      <c r="E164" s="492"/>
      <c r="F164" s="492"/>
      <c r="G164" s="492"/>
      <c r="H164" s="163"/>
    </row>
    <row r="165" customFormat="false" ht="11.25" hidden="false" customHeight="false" outlineLevel="0" collapsed="false">
      <c r="A165" s="476"/>
      <c r="B165" s="497" t="n">
        <v>6300</v>
      </c>
      <c r="C165" s="477" t="s">
        <v>312</v>
      </c>
      <c r="D165" s="492"/>
      <c r="E165" s="492"/>
      <c r="F165" s="492"/>
      <c r="G165" s="492"/>
      <c r="H165" s="163"/>
    </row>
    <row r="166" customFormat="false" ht="11.25" hidden="false" customHeight="false" outlineLevel="0" collapsed="false">
      <c r="A166" s="476"/>
      <c r="B166" s="497" t="n">
        <v>6400</v>
      </c>
      <c r="C166" s="477" t="s">
        <v>313</v>
      </c>
      <c r="D166" s="494"/>
      <c r="E166" s="494"/>
      <c r="F166" s="494"/>
      <c r="G166" s="494"/>
      <c r="H166" s="163"/>
    </row>
    <row r="167" customFormat="false" ht="18" hidden="false" customHeight="true" outlineLevel="0" collapsed="false">
      <c r="A167" s="115"/>
      <c r="B167" s="484" t="s">
        <v>314</v>
      </c>
      <c r="C167" s="498"/>
      <c r="D167" s="499" t="n">
        <f aca="false">SUM(D155:D166)</f>
        <v>-300000</v>
      </c>
      <c r="E167" s="499" t="n">
        <f aca="false">SUM(E155:E166)</f>
        <v>0</v>
      </c>
      <c r="F167" s="499" t="n">
        <f aca="false">SUM(F155:F166)</f>
        <v>-536942</v>
      </c>
      <c r="G167" s="499" t="n">
        <f aca="false">SUM(G155:G166)</f>
        <v>0</v>
      </c>
      <c r="H167" s="163"/>
    </row>
    <row r="168" customFormat="false" ht="12" hidden="false" customHeight="false" outlineLevel="0" collapsed="false">
      <c r="A168" s="646"/>
      <c r="B168" s="381"/>
      <c r="C168" s="52"/>
      <c r="D168" s="313"/>
      <c r="E168" s="52"/>
      <c r="F168" s="52"/>
      <c r="G168" s="119"/>
      <c r="H168" s="163"/>
    </row>
    <row r="169" customFormat="false" ht="12.75" hidden="false" customHeight="false" outlineLevel="0" collapsed="false">
      <c r="A169" s="504"/>
      <c r="B169" s="505"/>
      <c r="C169" s="504"/>
      <c r="D169" s="504"/>
      <c r="E169" s="504"/>
      <c r="F169" s="504"/>
      <c r="G169" s="504"/>
      <c r="H169" s="163"/>
    </row>
    <row r="170" customFormat="false" ht="13.5" hidden="false" customHeight="false" outlineLevel="0" collapsed="false">
      <c r="A170" s="504" t="s">
        <v>447</v>
      </c>
      <c r="B170" s="481"/>
      <c r="C170" s="228"/>
      <c r="D170" s="228"/>
      <c r="E170" s="228"/>
      <c r="F170" s="228"/>
      <c r="G170" s="506"/>
      <c r="H170" s="163"/>
    </row>
    <row r="171" customFormat="false" ht="12" hidden="false" customHeight="false" outlineLevel="0" collapsed="false">
      <c r="A171" s="595" t="s">
        <v>316</v>
      </c>
      <c r="B171" s="596"/>
      <c r="C171" s="108"/>
      <c r="D171" s="233"/>
      <c r="E171" s="233"/>
      <c r="F171" s="233"/>
      <c r="G171" s="233"/>
      <c r="H171" s="163"/>
    </row>
    <row r="172" customFormat="false" ht="11.25" hidden="false" customHeight="false" outlineLevel="0" collapsed="false">
      <c r="A172" s="442"/>
      <c r="B172" s="493" t="n">
        <v>1000</v>
      </c>
      <c r="C172" s="491" t="s">
        <v>317</v>
      </c>
      <c r="D172" s="597" t="n">
        <f aca="false">+D46</f>
        <v>688288</v>
      </c>
      <c r="E172" s="318" t="n">
        <f aca="false">+E46</f>
        <v>751050</v>
      </c>
      <c r="F172" s="318" t="n">
        <f aca="false">+F46</f>
        <v>822276</v>
      </c>
      <c r="G172" s="318" t="n">
        <f aca="false">+G46</f>
        <v>734224</v>
      </c>
      <c r="H172" s="163"/>
    </row>
    <row r="173" customFormat="false" ht="11.25" hidden="false" customHeight="false" outlineLevel="0" collapsed="false">
      <c r="A173" s="442"/>
      <c r="B173" s="493" t="n">
        <v>3000</v>
      </c>
      <c r="C173" s="393" t="s">
        <v>318</v>
      </c>
      <c r="D173" s="167" t="n">
        <f aca="false">+D50</f>
        <v>100000</v>
      </c>
      <c r="E173" s="167" t="n">
        <f aca="false">+E50</f>
        <v>100000</v>
      </c>
      <c r="F173" s="167" t="n">
        <f aca="false">+F50</f>
        <v>100000</v>
      </c>
      <c r="G173" s="167" t="n">
        <f aca="false">+G50</f>
        <v>116738</v>
      </c>
      <c r="H173" s="163"/>
    </row>
    <row r="174" customFormat="false" ht="11.25" hidden="false" customHeight="false" outlineLevel="0" collapsed="false">
      <c r="A174" s="442"/>
      <c r="B174" s="512" t="n">
        <v>4000</v>
      </c>
      <c r="C174" s="393" t="s">
        <v>319</v>
      </c>
      <c r="D174" s="167" t="n">
        <f aca="false">+D53</f>
        <v>0</v>
      </c>
      <c r="E174" s="167" t="n">
        <f aca="false">+E53</f>
        <v>0</v>
      </c>
      <c r="F174" s="167" t="n">
        <f aca="false">+F53</f>
        <v>0</v>
      </c>
      <c r="G174" s="167" t="n">
        <f aca="false">+G53</f>
        <v>0</v>
      </c>
      <c r="H174" s="163"/>
    </row>
    <row r="175" customFormat="false" ht="18" hidden="false" customHeight="true" outlineLevel="0" collapsed="false">
      <c r="A175" s="513"/>
      <c r="B175" s="484" t="s">
        <v>320</v>
      </c>
      <c r="C175" s="514"/>
      <c r="D175" s="321" t="n">
        <f aca="false">SUM(D172:D174)</f>
        <v>788288</v>
      </c>
      <c r="E175" s="321" t="n">
        <f aca="false">SUM(E172:E174)</f>
        <v>851050</v>
      </c>
      <c r="F175" s="321" t="n">
        <f aca="false">SUM(F172:F174)</f>
        <v>922276</v>
      </c>
      <c r="G175" s="321" t="n">
        <f aca="false">SUM(G172:G174)</f>
        <v>850962</v>
      </c>
      <c r="H175" s="163"/>
    </row>
    <row r="176" customFormat="false" ht="12" hidden="false" customHeight="false" outlineLevel="0" collapsed="false">
      <c r="A176" s="389" t="s">
        <v>321</v>
      </c>
      <c r="B176" s="510"/>
      <c r="C176" s="108"/>
      <c r="D176" s="233"/>
      <c r="E176" s="233"/>
      <c r="F176" s="233"/>
      <c r="G176" s="233"/>
      <c r="H176" s="163"/>
    </row>
    <row r="177" customFormat="false" ht="11.25" hidden="false" customHeight="false" outlineLevel="0" collapsed="false">
      <c r="A177" s="442"/>
      <c r="B177" s="493" t="n">
        <v>100</v>
      </c>
      <c r="C177" s="491" t="s">
        <v>257</v>
      </c>
      <c r="D177" s="318" t="n">
        <f aca="false">+D59+D121</f>
        <v>0</v>
      </c>
      <c r="E177" s="318" t="n">
        <f aca="false">+E59+E121</f>
        <v>0</v>
      </c>
      <c r="F177" s="318" t="n">
        <f aca="false">+F59+F121</f>
        <v>0</v>
      </c>
      <c r="G177" s="318" t="n">
        <f aca="false">+G59+G121</f>
        <v>0</v>
      </c>
      <c r="H177" s="163"/>
    </row>
    <row r="178" s="44" customFormat="true" ht="11.25" hidden="false" customHeight="false" outlineLevel="0" collapsed="false">
      <c r="A178" s="442"/>
      <c r="B178" s="512" t="n">
        <v>200</v>
      </c>
      <c r="C178" s="395" t="s">
        <v>322</v>
      </c>
      <c r="D178" s="197" t="n">
        <f aca="false">+D64+D126</f>
        <v>0</v>
      </c>
      <c r="E178" s="197" t="n">
        <f aca="false">+E64+E126</f>
        <v>0</v>
      </c>
      <c r="F178" s="197" t="n">
        <f aca="false">+F64+F126</f>
        <v>0</v>
      </c>
      <c r="G178" s="197" t="n">
        <f aca="false">+G64+G126</f>
        <v>0</v>
      </c>
      <c r="H178" s="163"/>
    </row>
    <row r="179" s="44" customFormat="true" ht="11.25" hidden="false" customHeight="false" outlineLevel="0" collapsed="false">
      <c r="A179" s="442"/>
      <c r="B179" s="512" t="n">
        <v>300</v>
      </c>
      <c r="C179" s="466" t="s">
        <v>198</v>
      </c>
      <c r="D179" s="197" t="n">
        <f aca="false">+D65+D127</f>
        <v>4226</v>
      </c>
      <c r="E179" s="197" t="n">
        <f aca="false">+E65+E127</f>
        <v>36464</v>
      </c>
      <c r="F179" s="197" t="n">
        <f aca="false">+F65+F127</f>
        <v>0</v>
      </c>
      <c r="G179" s="197" t="n">
        <f aca="false">+G65+G127</f>
        <v>52610</v>
      </c>
      <c r="H179" s="163"/>
    </row>
    <row r="180" s="44" customFormat="true" ht="11.25" hidden="false" customHeight="false" outlineLevel="0" collapsed="false">
      <c r="A180" s="442"/>
      <c r="B180" s="512" t="n">
        <v>400</v>
      </c>
      <c r="C180" s="466" t="s">
        <v>199</v>
      </c>
      <c r="D180" s="197" t="n">
        <f aca="false">+D66+D103+D130</f>
        <v>0</v>
      </c>
      <c r="E180" s="197" t="n">
        <f aca="false">+E66+E103+E130</f>
        <v>0</v>
      </c>
      <c r="F180" s="197" t="n">
        <f aca="false">+F66+F103+F130</f>
        <v>34608</v>
      </c>
      <c r="G180" s="197" t="n">
        <f aca="false">+G66+G103+G130</f>
        <v>0</v>
      </c>
      <c r="H180" s="163"/>
    </row>
    <row r="181" s="44" customFormat="true" ht="11.25" hidden="false" customHeight="false" outlineLevel="0" collapsed="false">
      <c r="A181" s="442"/>
      <c r="B181" s="512" t="n">
        <v>500</v>
      </c>
      <c r="C181" s="466" t="s">
        <v>200</v>
      </c>
      <c r="D181" s="197" t="n">
        <f aca="false">+D67+D131</f>
        <v>0</v>
      </c>
      <c r="E181" s="197" t="n">
        <f aca="false">+E67+E131</f>
        <v>0</v>
      </c>
      <c r="F181" s="197" t="n">
        <f aca="false">+F67+F131</f>
        <v>0</v>
      </c>
      <c r="G181" s="197" t="n">
        <f aca="false">+G67+G131</f>
        <v>0</v>
      </c>
      <c r="H181" s="163"/>
    </row>
    <row r="182" s="44" customFormat="true" ht="11.25" hidden="false" customHeight="false" outlineLevel="0" collapsed="false">
      <c r="A182" s="442"/>
      <c r="B182" s="512" t="n">
        <v>600</v>
      </c>
      <c r="C182" s="395" t="s">
        <v>210</v>
      </c>
      <c r="D182" s="197" t="n">
        <f aca="false">+D68+D135</f>
        <v>0</v>
      </c>
      <c r="E182" s="197" t="n">
        <f aca="false">+E68+E135</f>
        <v>0</v>
      </c>
      <c r="F182" s="197" t="n">
        <f aca="false">+F68+F135</f>
        <v>0</v>
      </c>
      <c r="G182" s="197" t="n">
        <f aca="false">+G68+G135</f>
        <v>0</v>
      </c>
      <c r="H182" s="163"/>
    </row>
    <row r="183" s="44" customFormat="true" ht="11.25" hidden="false" customHeight="false" outlineLevel="0" collapsed="false">
      <c r="A183" s="442"/>
      <c r="B183" s="512" t="n">
        <v>700</v>
      </c>
      <c r="C183" s="395" t="s">
        <v>229</v>
      </c>
      <c r="D183" s="197" t="n">
        <f aca="false">+D69+D76+D79+D82+D85+D88+D91+D97+D100+D111+D144</f>
        <v>528093</v>
      </c>
      <c r="E183" s="197" t="n">
        <f aca="false">+E69+E76+E79+E82+E85+E88+E91+E97+E100+E111+E144</f>
        <v>950000</v>
      </c>
      <c r="F183" s="197" t="n">
        <f aca="false">+F69+F76+F79+F82+F85+F88+F91+F97+F100+F111+F144</f>
        <v>586829</v>
      </c>
      <c r="G183" s="197" t="n">
        <f aca="false">+G69+G76+G79+G82+G85+G88+G91+G97+G100+G111+G144</f>
        <v>957000</v>
      </c>
      <c r="H183" s="163"/>
    </row>
    <row r="184" s="44" customFormat="true" ht="11.25" hidden="false" customHeight="false" outlineLevel="0" collapsed="false">
      <c r="A184" s="442"/>
      <c r="B184" s="512" t="n">
        <v>800</v>
      </c>
      <c r="C184" s="395" t="s">
        <v>215</v>
      </c>
      <c r="D184" s="197" t="n">
        <f aca="false">+D72+D117+D148</f>
        <v>122350</v>
      </c>
      <c r="E184" s="197" t="n">
        <f aca="false">+E72+E117+E148</f>
        <v>122350</v>
      </c>
      <c r="F184" s="197" t="n">
        <f aca="false">+F72+F117+F148</f>
        <v>28000</v>
      </c>
      <c r="G184" s="197" t="n">
        <f aca="false">+G72+G117+G148</f>
        <v>105949</v>
      </c>
      <c r="H184" s="163"/>
    </row>
    <row r="185" customFormat="false" ht="18" hidden="false" customHeight="true" outlineLevel="0" collapsed="false">
      <c r="A185" s="513"/>
      <c r="B185" s="515" t="s">
        <v>323</v>
      </c>
      <c r="C185" s="516"/>
      <c r="D185" s="328" t="n">
        <f aca="false">SUM(D177:D184)</f>
        <v>654669</v>
      </c>
      <c r="E185" s="328" t="n">
        <f aca="false">SUM(E177:E184)</f>
        <v>1108814</v>
      </c>
      <c r="F185" s="328" t="n">
        <f aca="false">SUM(F177:F184)</f>
        <v>649437</v>
      </c>
      <c r="G185" s="328" t="n">
        <f aca="false">SUM(G177:G184)</f>
        <v>1115559</v>
      </c>
      <c r="H185" s="163"/>
    </row>
    <row r="186" s="44" customFormat="true" ht="12" hidden="false" customHeight="false" outlineLevel="0" collapsed="false">
      <c r="A186" s="442"/>
      <c r="B186" s="517"/>
      <c r="C186" s="518"/>
      <c r="D186" s="179"/>
      <c r="E186" s="179"/>
      <c r="F186" s="179"/>
      <c r="G186" s="179"/>
      <c r="H186" s="163"/>
    </row>
    <row r="187" s="44" customFormat="true" ht="12.2" hidden="false" customHeight="true" outlineLevel="0" collapsed="false">
      <c r="A187" s="513"/>
      <c r="B187" s="517" t="s">
        <v>324</v>
      </c>
      <c r="C187" s="519"/>
      <c r="D187" s="321" t="n">
        <f aca="false">+D175-D185</f>
        <v>133619</v>
      </c>
      <c r="E187" s="321" t="n">
        <f aca="false">+E175-E185</f>
        <v>-257764</v>
      </c>
      <c r="F187" s="321" t="n">
        <f aca="false">+F175-F185</f>
        <v>272839</v>
      </c>
      <c r="G187" s="321" t="n">
        <f aca="false">+G175-G185</f>
        <v>-264597</v>
      </c>
      <c r="H187" s="163"/>
    </row>
    <row r="188" s="44" customFormat="true" ht="18" hidden="false" customHeight="true" outlineLevel="0" collapsed="false">
      <c r="A188" s="598"/>
      <c r="B188" s="599" t="s">
        <v>325</v>
      </c>
      <c r="C188" s="600"/>
      <c r="D188" s="601" t="n">
        <f aca="false">+D167</f>
        <v>-300000</v>
      </c>
      <c r="E188" s="601" t="n">
        <f aca="false">+E167</f>
        <v>0</v>
      </c>
      <c r="F188" s="601" t="n">
        <f aca="false">+F167</f>
        <v>-536942</v>
      </c>
      <c r="G188" s="601" t="n">
        <f aca="false">+G167</f>
        <v>0</v>
      </c>
      <c r="H188" s="163"/>
    </row>
    <row r="189" s="44" customFormat="true" ht="18" hidden="false" customHeight="true" outlineLevel="0" collapsed="false">
      <c r="A189" s="598"/>
      <c r="B189" s="599" t="s">
        <v>326</v>
      </c>
      <c r="C189" s="600"/>
      <c r="D189" s="601" t="n">
        <f aca="false">+D187+D188</f>
        <v>-166381</v>
      </c>
      <c r="E189" s="601" t="n">
        <f aca="false">+E187+E188</f>
        <v>-257764</v>
      </c>
      <c r="F189" s="601" t="n">
        <f aca="false">+F187+F188</f>
        <v>-264103</v>
      </c>
      <c r="G189" s="601" t="n">
        <f aca="false">+G187+G188</f>
        <v>-264597</v>
      </c>
      <c r="H189" s="163"/>
    </row>
    <row r="190" s="44" customFormat="true" ht="18" hidden="false" customHeight="true" outlineLevel="0" collapsed="false">
      <c r="A190" s="523"/>
      <c r="B190" s="524" t="s">
        <v>327</v>
      </c>
      <c r="C190" s="525"/>
      <c r="D190" s="169" t="n">
        <v>1843571</v>
      </c>
      <c r="E190" s="169" t="n">
        <v>1677190</v>
      </c>
      <c r="F190" s="169" t="n">
        <f aca="false">D192</f>
        <v>1677190</v>
      </c>
      <c r="G190" s="169" t="n">
        <v>1413087</v>
      </c>
      <c r="H190" s="163"/>
    </row>
    <row r="191" s="44" customFormat="true" ht="18" hidden="false" customHeight="true" outlineLevel="0" collapsed="false">
      <c r="A191" s="529"/>
      <c r="B191" s="530" t="s">
        <v>357</v>
      </c>
      <c r="C191" s="531"/>
      <c r="D191" s="236"/>
      <c r="E191" s="353"/>
      <c r="F191" s="236"/>
      <c r="G191" s="279"/>
      <c r="H191" s="163"/>
    </row>
    <row r="192" s="44" customFormat="true" ht="18" hidden="false" customHeight="true" outlineLevel="0" collapsed="false">
      <c r="A192" s="513"/>
      <c r="B192" s="451" t="s">
        <v>329</v>
      </c>
      <c r="C192" s="521"/>
      <c r="D192" s="321" t="n">
        <f aca="false">SUM(D189:D191)</f>
        <v>1677190</v>
      </c>
      <c r="E192" s="321" t="n">
        <f aca="false">SUM(E189:E191)</f>
        <v>1419426</v>
      </c>
      <c r="F192" s="321" t="n">
        <f aca="false">SUM(F189:F191)</f>
        <v>1413087</v>
      </c>
      <c r="G192" s="321" t="n">
        <f aca="false">SUM(G189:G191)</f>
        <v>1148490</v>
      </c>
      <c r="H192" s="163"/>
    </row>
    <row r="193" customFormat="false" ht="12.75" hidden="false" customHeight="false" outlineLevel="0" collapsed="false">
      <c r="A193" s="52"/>
      <c r="B193" s="533"/>
      <c r="C193" s="534"/>
      <c r="D193" s="378"/>
      <c r="E193" s="359"/>
      <c r="F193" s="359"/>
      <c r="G193" s="359"/>
      <c r="H193" s="52"/>
    </row>
    <row r="194" customFormat="false" ht="18" hidden="false" customHeight="true" outlineLevel="0" collapsed="false">
      <c r="A194" s="535"/>
      <c r="B194" s="361" t="s">
        <v>330</v>
      </c>
      <c r="C194" s="536"/>
      <c r="D194" s="363"/>
      <c r="E194" s="537"/>
      <c r="F194" s="363"/>
      <c r="G194" s="538"/>
      <c r="H194" s="52"/>
    </row>
    <row r="195" customFormat="false" ht="11.25" hidden="false" customHeight="false" outlineLevel="0" collapsed="false">
      <c r="A195" s="391"/>
      <c r="B195" s="367"/>
      <c r="C195" s="368"/>
      <c r="D195" s="539"/>
      <c r="E195" s="540"/>
      <c r="F195" s="541"/>
      <c r="G195" s="542"/>
      <c r="H195" s="52"/>
    </row>
    <row r="196" customFormat="false" ht="11.25" hidden="false" customHeight="false" outlineLevel="0" collapsed="false">
      <c r="A196" s="391"/>
      <c r="B196" s="372"/>
      <c r="C196" s="373"/>
      <c r="D196" s="543"/>
      <c r="E196" s="544"/>
      <c r="F196" s="543"/>
      <c r="G196" s="545"/>
      <c r="H196" s="52"/>
    </row>
    <row r="197" customFormat="false" ht="11.25" hidden="false" customHeight="false" outlineLevel="0" collapsed="false">
      <c r="A197" s="391"/>
      <c r="B197" s="372"/>
      <c r="C197" s="373"/>
      <c r="D197" s="543"/>
      <c r="E197" s="544"/>
      <c r="F197" s="543"/>
      <c r="G197" s="545"/>
      <c r="H197" s="52"/>
    </row>
    <row r="198" customFormat="false" ht="11.25" hidden="false" customHeight="false" outlineLevel="0" collapsed="false">
      <c r="A198" s="391"/>
      <c r="B198" s="372"/>
      <c r="C198" s="373"/>
      <c r="D198" s="543"/>
      <c r="E198" s="544"/>
      <c r="F198" s="543"/>
      <c r="G198" s="545"/>
      <c r="H198" s="52"/>
    </row>
    <row r="199" customFormat="false" ht="11.25" hidden="false" customHeight="false" outlineLevel="0" collapsed="false">
      <c r="A199" s="553"/>
      <c r="B199" s="372"/>
      <c r="C199" s="373"/>
      <c r="D199" s="543"/>
      <c r="E199" s="544"/>
      <c r="F199" s="543"/>
      <c r="G199" s="545"/>
      <c r="H199" s="52"/>
    </row>
    <row r="200" s="44" customFormat="true" ht="12.2" hidden="false" customHeight="true" outlineLevel="0" collapsed="false">
      <c r="A200" s="534" t="s">
        <v>331</v>
      </c>
      <c r="B200" s="533"/>
      <c r="C200" s="534"/>
      <c r="D200" s="378"/>
      <c r="E200" s="359"/>
      <c r="F200" s="359"/>
      <c r="G200" s="359"/>
      <c r="H200" s="163"/>
    </row>
  </sheetData>
  <sheetProtection sheet="true" password="8470" objects="true" scenarios="true"/>
  <conditionalFormatting sqref="D192">
    <cfRule type="expression" priority="2" aboveAverage="0" equalAverage="0" bottom="0" percent="0" rank="0" text="" dxfId="9">
      <formula>$D$192&lt;&gt;D33</formula>
    </cfRule>
  </conditionalFormatting>
  <conditionalFormatting sqref="F192">
    <cfRule type="expression" priority="3" aboveAverage="0" equalAverage="0" bottom="0" percent="0" rank="0" text="" dxfId="10">
      <formula>$F$192&lt;&gt;F33</formula>
    </cfRule>
  </conditionalFormatting>
  <printOptions headings="false" gridLines="false" gridLinesSet="true" horizontalCentered="false" verticalCentered="false"/>
  <pageMargins left="0.5" right="0.25" top="1" bottom="0.5" header="0.5" footer="0.5"/>
  <pageSetup paperSize="1" scale="8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LinePrinter,Regular"&amp;6SOE 06 2522-10
&amp;F-&amp;A&amp;C&amp;"Arial,Bold"&amp;12ANNUAL FINANCIAL REPORT&amp;R&amp;D</oddHeader>
    <oddFooter>&amp;L32 Capital Projects Fund&amp;R&amp;P</oddFooter>
  </headerFooter>
  <rowBreaks count="4" manualBreakCount="4">
    <brk id="54" man="true" max="16383" min="0"/>
    <brk id="101" man="true" max="16383" min="0"/>
    <brk id="151" man="true" max="16383" min="0"/>
    <brk id="19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3" min="3" style="0" width="46.28"/>
    <col collapsed="false" customWidth="true" hidden="false" outlineLevel="0" max="7" min="4" style="0" width="15.13"/>
    <col collapsed="false" customWidth="true" hidden="false" outlineLevel="0" max="8" min="8" style="0" width="11.99"/>
  </cols>
  <sheetData>
    <row r="1" customFormat="false" ht="13.5" hidden="false" customHeight="false" outlineLevel="0" collapsed="false">
      <c r="D1" s="647"/>
      <c r="E1" s="647"/>
      <c r="F1" s="647"/>
      <c r="G1" s="647"/>
    </row>
    <row r="2" customFormat="false" ht="13.5" hidden="false" customHeight="false" outlineLevel="0" collapsed="false">
      <c r="A2" s="384" t="str">
        <f aca="false">distNameNum</f>
        <v>10 Garfield</v>
      </c>
      <c r="B2" s="648"/>
      <c r="C2" s="418"/>
      <c r="D2" s="649"/>
      <c r="E2" s="296"/>
      <c r="F2" s="649"/>
      <c r="G2" s="55"/>
      <c r="H2" s="8"/>
    </row>
    <row r="3" customFormat="false" ht="12.75" hidden="false" customHeight="false" outlineLevel="0" collapsed="false">
      <c r="A3" s="386" t="s">
        <v>448</v>
      </c>
      <c r="B3" s="650"/>
      <c r="C3" s="119"/>
      <c r="D3" s="651"/>
      <c r="E3" s="72"/>
      <c r="F3" s="651"/>
      <c r="G3" s="61"/>
      <c r="H3" s="8"/>
    </row>
    <row r="4" customFormat="false" ht="12.75" hidden="false" customHeight="false" outlineLevel="0" collapsed="false">
      <c r="A4" s="380"/>
      <c r="B4" s="650"/>
      <c r="C4" s="119"/>
      <c r="D4" s="651" t="s">
        <v>39</v>
      </c>
      <c r="E4" s="72"/>
      <c r="F4" s="651" t="s">
        <v>39</v>
      </c>
      <c r="G4" s="61"/>
      <c r="H4" s="8"/>
    </row>
    <row r="5" customFormat="false" ht="13.5" hidden="false" customHeight="false" outlineLevel="0" collapsed="false">
      <c r="A5" s="387" t="s">
        <v>40</v>
      </c>
      <c r="B5" s="383"/>
      <c r="C5" s="51"/>
      <c r="D5" s="388" t="str">
        <f aca="false">'Capital Projects'!D5</f>
        <v>June 30, 2011</v>
      </c>
      <c r="E5" s="48"/>
      <c r="F5" s="388" t="str">
        <f aca="false">'Capital Projects'!F5</f>
        <v>June 30, 2012</v>
      </c>
      <c r="G5" s="66"/>
      <c r="H5" s="8"/>
    </row>
    <row r="6" customFormat="false" ht="13.5" hidden="false" customHeight="false" outlineLevel="0" collapsed="false">
      <c r="A6" s="389" t="s">
        <v>43</v>
      </c>
      <c r="B6" s="390"/>
      <c r="C6" s="119"/>
      <c r="D6" s="74"/>
      <c r="E6" s="313"/>
      <c r="F6" s="74"/>
      <c r="G6" s="61"/>
      <c r="H6" s="8"/>
    </row>
    <row r="7" customFormat="false" ht="11.45" hidden="false" customHeight="true" outlineLevel="0" collapsed="false">
      <c r="A7" s="391"/>
      <c r="B7" s="392" t="n">
        <v>8110</v>
      </c>
      <c r="C7" s="393" t="s">
        <v>44</v>
      </c>
      <c r="D7" s="78"/>
      <c r="E7" s="313"/>
      <c r="F7" s="78"/>
      <c r="G7" s="59"/>
      <c r="H7" s="8"/>
    </row>
    <row r="8" customFormat="false" ht="11.45" hidden="false" customHeight="true" outlineLevel="0" collapsed="false">
      <c r="A8" s="391"/>
      <c r="B8" s="394" t="n">
        <v>8120</v>
      </c>
      <c r="C8" s="395" t="s">
        <v>45</v>
      </c>
      <c r="D8" s="81"/>
      <c r="E8" s="92"/>
      <c r="F8" s="81"/>
      <c r="G8" s="59"/>
      <c r="H8" s="8"/>
    </row>
    <row r="9" customFormat="false" ht="11.45" hidden="false" customHeight="true" outlineLevel="0" collapsed="false">
      <c r="A9" s="391"/>
      <c r="B9" s="394" t="n">
        <v>8131</v>
      </c>
      <c r="C9" s="396" t="s">
        <v>46</v>
      </c>
      <c r="D9" s="81"/>
      <c r="E9" s="92"/>
      <c r="F9" s="81"/>
      <c r="G9" s="59"/>
      <c r="H9" s="8"/>
    </row>
    <row r="10" customFormat="false" ht="11.45" hidden="false" customHeight="true" outlineLevel="0" collapsed="false">
      <c r="A10" s="391"/>
      <c r="B10" s="394" t="n">
        <v>8132</v>
      </c>
      <c r="C10" s="397" t="s">
        <v>47</v>
      </c>
      <c r="D10" s="78"/>
      <c r="E10" s="92"/>
      <c r="F10" s="78"/>
      <c r="G10" s="59"/>
      <c r="H10" s="8"/>
    </row>
    <row r="11" customFormat="false" ht="11.45" hidden="false" customHeight="true" outlineLevel="0" collapsed="false">
      <c r="A11" s="391"/>
      <c r="B11" s="394" t="n">
        <v>8133</v>
      </c>
      <c r="C11" s="398" t="s">
        <v>48</v>
      </c>
      <c r="D11" s="81"/>
      <c r="E11" s="92"/>
      <c r="F11" s="81"/>
      <c r="G11" s="59"/>
      <c r="H11" s="8"/>
    </row>
    <row r="12" customFormat="false" ht="11.45" hidden="false" customHeight="true" outlineLevel="0" collapsed="false">
      <c r="A12" s="391"/>
      <c r="B12" s="394" t="n">
        <v>8134</v>
      </c>
      <c r="C12" s="398" t="s">
        <v>49</v>
      </c>
      <c r="D12" s="81"/>
      <c r="E12" s="92"/>
      <c r="F12" s="81"/>
      <c r="G12" s="59"/>
      <c r="H12" s="8"/>
    </row>
    <row r="13" customFormat="false" ht="11.45" hidden="false" customHeight="true" outlineLevel="0" collapsed="false">
      <c r="A13" s="391"/>
      <c r="B13" s="394" t="n">
        <v>8190</v>
      </c>
      <c r="C13" s="395" t="s">
        <v>53</v>
      </c>
      <c r="D13" s="81"/>
      <c r="E13" s="92"/>
      <c r="F13" s="81"/>
      <c r="G13" s="59"/>
      <c r="H13" s="8"/>
    </row>
    <row r="14" customFormat="false" ht="13.5" hidden="false" customHeight="false" outlineLevel="0" collapsed="false">
      <c r="A14" s="400"/>
      <c r="B14" s="401" t="s">
        <v>54</v>
      </c>
      <c r="C14" s="402"/>
      <c r="D14" s="90" t="n">
        <f aca="false">+SUM(D7:D13)</f>
        <v>0</v>
      </c>
      <c r="E14" s="92"/>
      <c r="F14" s="90" t="n">
        <f aca="false">+SUM(F7:F13)</f>
        <v>0</v>
      </c>
      <c r="G14" s="61"/>
      <c r="H14" s="8"/>
    </row>
    <row r="15" customFormat="false" ht="13.5" hidden="false" customHeight="false" outlineLevel="0" collapsed="false">
      <c r="A15" s="389" t="s">
        <v>55</v>
      </c>
      <c r="B15" s="403"/>
      <c r="C15" s="82"/>
      <c r="D15" s="93"/>
      <c r="E15" s="92"/>
      <c r="F15" s="93"/>
      <c r="G15" s="59"/>
      <c r="H15" s="8"/>
    </row>
    <row r="16" customFormat="false" ht="11.45" hidden="false" customHeight="true" outlineLevel="0" collapsed="false">
      <c r="A16" s="391"/>
      <c r="B16" s="404" t="n">
        <v>9505</v>
      </c>
      <c r="C16" s="405" t="s">
        <v>56</v>
      </c>
      <c r="D16" s="96"/>
      <c r="E16" s="92"/>
      <c r="F16" s="96"/>
      <c r="G16" s="59"/>
      <c r="H16" s="8"/>
    </row>
    <row r="17" customFormat="false" ht="11.45" hidden="false" customHeight="true" outlineLevel="0" collapsed="false">
      <c r="A17" s="391"/>
      <c r="B17" s="406" t="n">
        <v>9510</v>
      </c>
      <c r="C17" s="399" t="s">
        <v>57</v>
      </c>
      <c r="D17" s="98"/>
      <c r="E17" s="92"/>
      <c r="F17" s="98"/>
      <c r="G17" s="59"/>
      <c r="H17" s="8"/>
    </row>
    <row r="18" customFormat="false" ht="11.45" hidden="false" customHeight="true" outlineLevel="0" collapsed="false">
      <c r="A18" s="391"/>
      <c r="B18" s="406" t="n">
        <v>9530</v>
      </c>
      <c r="C18" s="399" t="s">
        <v>58</v>
      </c>
      <c r="D18" s="98"/>
      <c r="E18" s="554"/>
      <c r="F18" s="98"/>
      <c r="G18" s="59"/>
      <c r="H18" s="8"/>
    </row>
    <row r="19" customFormat="false" ht="11.45" hidden="false" customHeight="true" outlineLevel="0" collapsed="false">
      <c r="A19" s="391"/>
      <c r="B19" s="406" t="n">
        <v>9540</v>
      </c>
      <c r="C19" s="399" t="s">
        <v>59</v>
      </c>
      <c r="D19" s="98"/>
      <c r="E19" s="554"/>
      <c r="F19" s="98"/>
      <c r="G19" s="59"/>
      <c r="H19" s="8"/>
    </row>
    <row r="20" customFormat="false" ht="11.45" hidden="false" customHeight="true" outlineLevel="0" collapsed="false">
      <c r="A20" s="391"/>
      <c r="B20" s="406" t="n">
        <v>9550</v>
      </c>
      <c r="C20" s="399" t="s">
        <v>60</v>
      </c>
      <c r="D20" s="98"/>
      <c r="E20" s="313"/>
      <c r="F20" s="98"/>
      <c r="G20" s="59"/>
      <c r="H20" s="8"/>
    </row>
    <row r="21" customFormat="false" ht="11.45" hidden="false" customHeight="true" outlineLevel="0" collapsed="false">
      <c r="A21" s="391"/>
      <c r="B21" s="406" t="n">
        <v>9561</v>
      </c>
      <c r="C21" s="407" t="s">
        <v>61</v>
      </c>
      <c r="D21" s="98"/>
      <c r="E21" s="92"/>
      <c r="F21" s="98"/>
      <c r="G21" s="59"/>
      <c r="H21" s="8"/>
    </row>
    <row r="22" customFormat="false" ht="11.45" hidden="false" customHeight="true" outlineLevel="0" collapsed="false">
      <c r="A22" s="391"/>
      <c r="B22" s="406" t="n">
        <v>9562</v>
      </c>
      <c r="C22" s="408" t="s">
        <v>62</v>
      </c>
      <c r="D22" s="98"/>
      <c r="E22" s="92"/>
      <c r="F22" s="98"/>
      <c r="G22" s="59"/>
      <c r="H22" s="8"/>
    </row>
    <row r="23" customFormat="false" ht="11.45" hidden="false" customHeight="true" outlineLevel="0" collapsed="false">
      <c r="A23" s="391"/>
      <c r="B23" s="406" t="n">
        <v>9563</v>
      </c>
      <c r="C23" s="408" t="s">
        <v>63</v>
      </c>
      <c r="D23" s="98"/>
      <c r="E23" s="92"/>
      <c r="F23" s="98"/>
      <c r="G23" s="59"/>
      <c r="H23" s="8"/>
    </row>
    <row r="24" customFormat="false" ht="11.45" hidden="false" customHeight="true" outlineLevel="0" collapsed="false">
      <c r="A24" s="391"/>
      <c r="B24" s="406" t="n">
        <v>9564</v>
      </c>
      <c r="C24" s="408" t="s">
        <v>64</v>
      </c>
      <c r="D24" s="98"/>
      <c r="E24" s="92"/>
      <c r="F24" s="98"/>
      <c r="G24" s="59"/>
      <c r="H24" s="8"/>
    </row>
    <row r="25" customFormat="false" ht="11.45" hidden="false" customHeight="true" outlineLevel="0" collapsed="false">
      <c r="A25" s="391"/>
      <c r="B25" s="406" t="n">
        <v>9590</v>
      </c>
      <c r="C25" s="399" t="s">
        <v>65</v>
      </c>
      <c r="D25" s="98"/>
      <c r="E25" s="313"/>
      <c r="F25" s="98"/>
      <c r="G25" s="59"/>
      <c r="H25" s="8"/>
    </row>
    <row r="26" customFormat="false" ht="13.5" hidden="false" customHeight="false" outlineLevel="0" collapsed="false">
      <c r="A26" s="400"/>
      <c r="B26" s="409" t="s">
        <v>66</v>
      </c>
      <c r="C26" s="402"/>
      <c r="D26" s="103" t="n">
        <f aca="false">+SUM(D16:D25)</f>
        <v>0</v>
      </c>
      <c r="E26" s="313"/>
      <c r="F26" s="103" t="n">
        <f aca="false">+SUM(F16:F25)</f>
        <v>0</v>
      </c>
      <c r="G26" s="61"/>
      <c r="H26" s="8"/>
    </row>
    <row r="27" customFormat="false" ht="13.5" hidden="false" customHeight="false" outlineLevel="0" collapsed="false">
      <c r="A27" s="389" t="s">
        <v>67</v>
      </c>
      <c r="B27" s="410"/>
      <c r="C27" s="82"/>
      <c r="D27" s="93"/>
      <c r="E27" s="313"/>
      <c r="F27" s="93"/>
      <c r="G27" s="59"/>
      <c r="H27" s="8"/>
    </row>
    <row r="28" customFormat="false" ht="11.45" hidden="false" customHeight="true" outlineLevel="0" collapsed="false">
      <c r="A28" s="413"/>
      <c r="B28" s="408" t="n">
        <v>9871</v>
      </c>
      <c r="C28" s="408" t="s">
        <v>449</v>
      </c>
      <c r="D28" s="98"/>
      <c r="E28" s="313"/>
      <c r="F28" s="98"/>
      <c r="G28" s="59"/>
      <c r="H28" s="8"/>
    </row>
    <row r="29" customFormat="false" ht="11.45" hidden="false" customHeight="true" outlineLevel="0" collapsed="false">
      <c r="A29" s="413"/>
      <c r="B29" s="411" t="n">
        <v>9881</v>
      </c>
      <c r="C29" s="411" t="s">
        <v>374</v>
      </c>
      <c r="D29" s="98"/>
      <c r="E29" s="313"/>
      <c r="F29" s="98"/>
      <c r="G29" s="59"/>
      <c r="H29" s="8"/>
    </row>
    <row r="30" customFormat="false" ht="11.45" hidden="false" customHeight="true" outlineLevel="0" collapsed="false">
      <c r="A30" s="413"/>
      <c r="B30" s="411" t="n">
        <v>9898</v>
      </c>
      <c r="C30" s="411" t="s">
        <v>335</v>
      </c>
      <c r="D30" s="98"/>
      <c r="E30" s="313"/>
      <c r="F30" s="98"/>
      <c r="G30" s="59"/>
      <c r="H30" s="8"/>
    </row>
    <row r="31" customFormat="false" ht="11.45" hidden="false" customHeight="true" outlineLevel="0" collapsed="false">
      <c r="A31" s="413"/>
      <c r="B31" s="408" t="n">
        <v>9899</v>
      </c>
      <c r="C31" s="414" t="s">
        <v>78</v>
      </c>
      <c r="D31" s="98"/>
      <c r="E31" s="313"/>
      <c r="F31" s="98"/>
      <c r="G31" s="59"/>
      <c r="H31" s="8"/>
    </row>
    <row r="32" customFormat="false" ht="13.5" hidden="false" customHeight="false" outlineLevel="0" collapsed="false">
      <c r="A32" s="415"/>
      <c r="B32" s="102" t="s">
        <v>79</v>
      </c>
      <c r="C32" s="402"/>
      <c r="D32" s="112" t="n">
        <f aca="false">+SUM(D28:D31)</f>
        <v>0</v>
      </c>
      <c r="E32" s="313"/>
      <c r="F32" s="112" t="n">
        <f aca="false">+SUM(F28:F31)</f>
        <v>0</v>
      </c>
      <c r="G32" s="61"/>
      <c r="H32" s="652"/>
    </row>
    <row r="33" customFormat="false" ht="14.25" hidden="false" customHeight="false" outlineLevel="0" collapsed="false">
      <c r="A33" s="400"/>
      <c r="B33" s="88" t="s">
        <v>80</v>
      </c>
      <c r="C33" s="416"/>
      <c r="D33" s="114" t="n">
        <f aca="false">+D26+D32</f>
        <v>0</v>
      </c>
      <c r="E33" s="293"/>
      <c r="F33" s="114" t="n">
        <f aca="false">+F26+F32</f>
        <v>0</v>
      </c>
      <c r="G33" s="66"/>
      <c r="H33" s="652"/>
    </row>
    <row r="34" customFormat="false" ht="13.5" hidden="false" customHeight="false" outlineLevel="0" collapsed="false">
      <c r="A34" s="417"/>
      <c r="B34" s="117"/>
      <c r="C34" s="119"/>
      <c r="D34" s="120"/>
      <c r="E34" s="72"/>
      <c r="F34" s="120"/>
      <c r="G34" s="296"/>
      <c r="H34" s="652"/>
    </row>
    <row r="35" s="47" customFormat="true" ht="12" hidden="false" customHeight="false" outlineLevel="0" collapsed="false">
      <c r="A35" s="419"/>
      <c r="B35" s="420"/>
      <c r="C35" s="119"/>
      <c r="D35" s="72"/>
      <c r="E35" s="72"/>
      <c r="F35" s="72"/>
      <c r="G35" s="72"/>
      <c r="H35" s="72"/>
    </row>
    <row r="36" s="47" customFormat="true" ht="13.5" hidden="false" customHeight="false" outlineLevel="0" collapsed="false">
      <c r="A36" s="421" t="str">
        <f aca="false">+A2</f>
        <v>10 Garfield</v>
      </c>
      <c r="B36" s="422"/>
      <c r="C36" s="57"/>
      <c r="D36" s="55"/>
      <c r="E36" s="546" t="s">
        <v>87</v>
      </c>
      <c r="F36" s="55"/>
      <c r="G36" s="547" t="s">
        <v>88</v>
      </c>
      <c r="H36" s="548"/>
    </row>
    <row r="37" s="47" customFormat="true" ht="12.75" hidden="false" customHeight="false" outlineLevel="0" collapsed="false">
      <c r="A37" s="425" t="s">
        <v>448</v>
      </c>
      <c r="B37" s="560"/>
      <c r="C37" s="52"/>
      <c r="D37" s="139" t="s">
        <v>89</v>
      </c>
      <c r="E37" s="139" t="s">
        <v>90</v>
      </c>
      <c r="F37" s="139" t="s">
        <v>89</v>
      </c>
      <c r="G37" s="139" t="s">
        <v>91</v>
      </c>
      <c r="H37" s="139" t="s">
        <v>92</v>
      </c>
    </row>
    <row r="38" s="47" customFormat="true" ht="13.5" hidden="false" customHeight="false" outlineLevel="0" collapsed="false">
      <c r="A38" s="428"/>
      <c r="B38" s="429"/>
      <c r="C38" s="51"/>
      <c r="D38" s="143" t="str">
        <f aca="false">'Capital Projects'!D39</f>
        <v>FY 2011</v>
      </c>
      <c r="E38" s="143" t="str">
        <f aca="false">'Capital Projects'!E39</f>
        <v>FY 2012</v>
      </c>
      <c r="F38" s="143" t="str">
        <f aca="false">'Capital Projects'!F39</f>
        <v>FY 2012</v>
      </c>
      <c r="G38" s="143" t="str">
        <f aca="false">'Capital Projects'!G39</f>
        <v>FY 2013</v>
      </c>
      <c r="H38" s="143" t="s">
        <v>96</v>
      </c>
    </row>
    <row r="39" s="47" customFormat="true" ht="12" hidden="false" customHeight="false" outlineLevel="0" collapsed="false">
      <c r="A39" s="418"/>
      <c r="B39" s="431"/>
      <c r="C39" s="432"/>
      <c r="D39" s="433"/>
      <c r="E39" s="433"/>
      <c r="F39" s="433"/>
      <c r="G39" s="433"/>
      <c r="H39" s="163"/>
    </row>
    <row r="40" s="47" customFormat="true" ht="13.5" hidden="false" customHeight="false" outlineLevel="0" collapsed="false">
      <c r="A40" s="434" t="s">
        <v>97</v>
      </c>
      <c r="B40" s="435"/>
      <c r="C40" s="155"/>
      <c r="D40" s="436"/>
      <c r="E40" s="436"/>
      <c r="F40" s="436"/>
      <c r="G40" s="436"/>
      <c r="H40" s="163"/>
    </row>
    <row r="41" s="47" customFormat="true" ht="13.5" hidden="false" customHeight="false" outlineLevel="0" collapsed="false">
      <c r="A41" s="438" t="s">
        <v>98</v>
      </c>
      <c r="B41" s="489"/>
      <c r="C41" s="59"/>
      <c r="D41" s="610"/>
      <c r="E41" s="219"/>
      <c r="F41" s="610"/>
      <c r="G41" s="219"/>
      <c r="H41" s="8"/>
    </row>
    <row r="42" s="47" customFormat="true" ht="12.2" hidden="false" customHeight="true" outlineLevel="0" collapsed="false">
      <c r="A42" s="438"/>
      <c r="B42" s="443" t="n">
        <v>1500</v>
      </c>
      <c r="C42" s="444" t="s">
        <v>107</v>
      </c>
      <c r="D42" s="613"/>
      <c r="E42" s="613"/>
      <c r="F42" s="613"/>
      <c r="G42" s="613"/>
      <c r="H42" s="441"/>
    </row>
    <row r="43" s="47" customFormat="true" ht="12.2" hidden="false" customHeight="true" outlineLevel="0" collapsed="false">
      <c r="A43" s="442"/>
      <c r="B43" s="443" t="n">
        <v>1900</v>
      </c>
      <c r="C43" s="444" t="s">
        <v>109</v>
      </c>
      <c r="D43" s="613"/>
      <c r="E43" s="614"/>
      <c r="F43" s="613"/>
      <c r="G43" s="614"/>
      <c r="H43" s="441"/>
    </row>
    <row r="44" s="47" customFormat="true" ht="23.1" hidden="false" customHeight="true" outlineLevel="0" collapsed="false">
      <c r="A44" s="513"/>
      <c r="B44" s="653" t="s">
        <v>390</v>
      </c>
      <c r="C44" s="68"/>
      <c r="D44" s="617" t="n">
        <f aca="false">+SUM(D42:D43)</f>
        <v>0</v>
      </c>
      <c r="E44" s="617" t="n">
        <f aca="false">+SUM(E42:E43)</f>
        <v>0</v>
      </c>
      <c r="F44" s="617" t="n">
        <f aca="false">+SUM(F42:F43)</f>
        <v>0</v>
      </c>
      <c r="G44" s="617" t="n">
        <f aca="false">+SUM(G42:G43)</f>
        <v>0</v>
      </c>
      <c r="H44" s="441"/>
    </row>
    <row r="45" s="47" customFormat="true" ht="12" hidden="false" customHeight="false" outlineLevel="0" collapsed="false">
      <c r="A45" s="438" t="s">
        <v>118</v>
      </c>
      <c r="B45" s="489"/>
      <c r="C45" s="619"/>
      <c r="D45" s="610"/>
      <c r="E45" s="620"/>
      <c r="F45" s="610"/>
      <c r="G45" s="620"/>
      <c r="H45" s="441"/>
    </row>
    <row r="46" s="47" customFormat="true" ht="11.25" hidden="false" customHeight="false" outlineLevel="0" collapsed="false">
      <c r="A46" s="438"/>
      <c r="B46" s="493" t="n">
        <v>3000</v>
      </c>
      <c r="C46" s="444" t="s">
        <v>391</v>
      </c>
      <c r="D46" s="613"/>
      <c r="E46" s="614"/>
      <c r="F46" s="613"/>
      <c r="G46" s="614"/>
      <c r="H46" s="441"/>
    </row>
    <row r="47" s="47" customFormat="true" ht="12.2" hidden="false" customHeight="true" outlineLevel="0" collapsed="false">
      <c r="A47" s="442"/>
      <c r="B47" s="443" t="n">
        <v>3600</v>
      </c>
      <c r="C47" s="444" t="s">
        <v>450</v>
      </c>
      <c r="D47" s="613"/>
      <c r="E47" s="614"/>
      <c r="F47" s="613"/>
      <c r="G47" s="614"/>
      <c r="H47" s="441"/>
    </row>
    <row r="48" s="47" customFormat="true" ht="23.1" hidden="false" customHeight="true" outlineLevel="0" collapsed="false">
      <c r="A48" s="513"/>
      <c r="B48" s="653" t="s">
        <v>392</v>
      </c>
      <c r="C48" s="68"/>
      <c r="D48" s="617" t="n">
        <f aca="false">+SUM(D46:D47)</f>
        <v>0</v>
      </c>
      <c r="E48" s="617" t="n">
        <f aca="false">+SUM(E46:E47)</f>
        <v>0</v>
      </c>
      <c r="F48" s="617" t="n">
        <f aca="false">+SUM(F46:F47)</f>
        <v>0</v>
      </c>
      <c r="G48" s="617" t="n">
        <f aca="false">+SUM(G46:G47)</f>
        <v>0</v>
      </c>
      <c r="H48" s="441"/>
    </row>
    <row r="49" s="47" customFormat="true" ht="23.1" hidden="false" customHeight="true" outlineLevel="0" collapsed="false">
      <c r="A49" s="654"/>
      <c r="B49" s="655" t="s">
        <v>451</v>
      </c>
      <c r="C49" s="416"/>
      <c r="D49" s="656" t="n">
        <f aca="false">+D44+D48</f>
        <v>0</v>
      </c>
      <c r="E49" s="656" t="n">
        <f aca="false">+E44+E48</f>
        <v>0</v>
      </c>
      <c r="F49" s="656" t="n">
        <f aca="false">+F44+F48</f>
        <v>0</v>
      </c>
      <c r="G49" s="656" t="n">
        <f aca="false">+G44+G48</f>
        <v>0</v>
      </c>
      <c r="H49" s="441"/>
    </row>
    <row r="50" s="47" customFormat="true" ht="23.1" hidden="false" customHeight="true" outlineLevel="0" collapsed="false">
      <c r="A50" s="418"/>
      <c r="B50" s="452"/>
      <c r="C50" s="418"/>
      <c r="D50" s="657"/>
      <c r="E50" s="657"/>
      <c r="F50" s="657"/>
      <c r="G50" s="657"/>
      <c r="H50" s="441"/>
    </row>
    <row r="51" s="47" customFormat="true" ht="12.75" hidden="false" customHeight="false" outlineLevel="0" collapsed="false">
      <c r="A51" s="658"/>
      <c r="B51" s="426"/>
      <c r="C51" s="119"/>
      <c r="D51" s="148"/>
      <c r="E51" s="149"/>
      <c r="F51" s="148"/>
      <c r="G51" s="149"/>
      <c r="H51" s="148"/>
    </row>
    <row r="52" s="379" customFormat="true" ht="13.5" hidden="false" customHeight="false" outlineLevel="0" collapsed="false">
      <c r="A52" s="659" t="s">
        <v>186</v>
      </c>
      <c r="B52" s="660"/>
      <c r="C52" s="661"/>
      <c r="D52" s="662"/>
      <c r="E52" s="662"/>
      <c r="F52" s="662"/>
      <c r="G52" s="662"/>
      <c r="H52" s="586"/>
    </row>
    <row r="53" s="379" customFormat="true" ht="11.45" hidden="false" customHeight="true" outlineLevel="0" collapsed="false">
      <c r="A53" s="461" t="s">
        <v>452</v>
      </c>
      <c r="B53" s="534"/>
      <c r="C53" s="463"/>
      <c r="D53" s="585"/>
      <c r="E53" s="585"/>
      <c r="F53" s="585"/>
      <c r="G53" s="585"/>
      <c r="H53" s="586"/>
    </row>
    <row r="54" s="379" customFormat="true" ht="11.25" hidden="false" customHeight="false" outlineLevel="0" collapsed="false">
      <c r="A54" s="464"/>
      <c r="B54" s="465" t="n">
        <v>100</v>
      </c>
      <c r="C54" s="466" t="s">
        <v>257</v>
      </c>
      <c r="D54" s="587"/>
      <c r="E54" s="587"/>
      <c r="F54" s="587"/>
      <c r="G54" s="587"/>
      <c r="H54" s="586"/>
    </row>
    <row r="55" s="379" customFormat="true" ht="11.25" hidden="false" customHeight="false" outlineLevel="0" collapsed="false">
      <c r="A55" s="464"/>
      <c r="B55" s="465" t="n">
        <v>210</v>
      </c>
      <c r="C55" s="466" t="s">
        <v>193</v>
      </c>
      <c r="D55" s="587"/>
      <c r="E55" s="587"/>
      <c r="F55" s="587"/>
      <c r="G55" s="587"/>
      <c r="H55" s="586"/>
    </row>
    <row r="56" s="379" customFormat="true" ht="11.25" hidden="false" customHeight="false" outlineLevel="0" collapsed="false">
      <c r="A56" s="464"/>
      <c r="B56" s="465" t="n">
        <v>220</v>
      </c>
      <c r="C56" s="466" t="s">
        <v>194</v>
      </c>
      <c r="D56" s="587"/>
      <c r="E56" s="587"/>
      <c r="F56" s="587"/>
      <c r="G56" s="587"/>
      <c r="H56" s="586"/>
    </row>
    <row r="57" s="379" customFormat="true" ht="11.25" hidden="false" customHeight="false" outlineLevel="0" collapsed="false">
      <c r="A57" s="464"/>
      <c r="B57" s="465" t="n">
        <v>240</v>
      </c>
      <c r="C57" s="466" t="s">
        <v>195</v>
      </c>
      <c r="D57" s="587"/>
      <c r="E57" s="587"/>
      <c r="F57" s="587"/>
      <c r="G57" s="587"/>
      <c r="H57" s="586"/>
    </row>
    <row r="58" s="379" customFormat="true" ht="11.25" hidden="false" customHeight="false" outlineLevel="0" collapsed="false">
      <c r="A58" s="464"/>
      <c r="B58" s="465" t="n">
        <v>200</v>
      </c>
      <c r="C58" s="466" t="s">
        <v>196</v>
      </c>
      <c r="D58" s="587"/>
      <c r="E58" s="587"/>
      <c r="F58" s="587"/>
      <c r="G58" s="587"/>
      <c r="H58" s="586"/>
    </row>
    <row r="59" s="379" customFormat="true" ht="11.25" hidden="false" customHeight="false" outlineLevel="0" collapsed="false">
      <c r="A59" s="464"/>
      <c r="B59" s="465"/>
      <c r="C59" s="467" t="s">
        <v>197</v>
      </c>
      <c r="D59" s="626" t="n">
        <f aca="false">SUM(D55:D58)</f>
        <v>0</v>
      </c>
      <c r="E59" s="626" t="n">
        <f aca="false">SUM(E55:E58)</f>
        <v>0</v>
      </c>
      <c r="F59" s="626" t="n">
        <f aca="false">SUM(F55:F58)</f>
        <v>0</v>
      </c>
      <c r="G59" s="626" t="n">
        <f aca="false">SUM(G55:G58)</f>
        <v>0</v>
      </c>
      <c r="H59" s="586"/>
    </row>
    <row r="60" s="379" customFormat="true" ht="11.25" hidden="false" customHeight="false" outlineLevel="0" collapsed="false">
      <c r="A60" s="464"/>
      <c r="B60" s="465" t="n">
        <v>300</v>
      </c>
      <c r="C60" s="466" t="s">
        <v>198</v>
      </c>
      <c r="D60" s="587"/>
      <c r="E60" s="587"/>
      <c r="F60" s="587"/>
      <c r="G60" s="587"/>
      <c r="H60" s="586"/>
    </row>
    <row r="61" s="379" customFormat="true" ht="11.25" hidden="false" customHeight="false" outlineLevel="0" collapsed="false">
      <c r="A61" s="464"/>
      <c r="B61" s="465" t="n">
        <v>400</v>
      </c>
      <c r="C61" s="466" t="s">
        <v>199</v>
      </c>
      <c r="D61" s="587"/>
      <c r="E61" s="587"/>
      <c r="F61" s="587"/>
      <c r="G61" s="587"/>
      <c r="H61" s="586"/>
    </row>
    <row r="62" s="379" customFormat="true" ht="11.25" hidden="false" customHeight="false" outlineLevel="0" collapsed="false">
      <c r="A62" s="464"/>
      <c r="B62" s="465" t="n">
        <v>700</v>
      </c>
      <c r="C62" s="466" t="s">
        <v>229</v>
      </c>
      <c r="D62" s="587"/>
      <c r="E62" s="587"/>
      <c r="F62" s="587"/>
      <c r="G62" s="587"/>
      <c r="H62" s="586"/>
    </row>
    <row r="63" s="379" customFormat="true" ht="11.25" hidden="false" customHeight="false" outlineLevel="0" collapsed="false">
      <c r="A63" s="464"/>
      <c r="B63" s="465" t="n">
        <v>800</v>
      </c>
      <c r="C63" s="466" t="s">
        <v>215</v>
      </c>
      <c r="D63" s="587"/>
      <c r="E63" s="587"/>
      <c r="F63" s="587"/>
      <c r="G63" s="587"/>
      <c r="H63" s="586"/>
    </row>
    <row r="64" s="47" customFormat="true" ht="22.7" hidden="false" customHeight="true" outlineLevel="0" collapsed="false">
      <c r="A64" s="629"/>
      <c r="B64" s="630" t="s">
        <v>453</v>
      </c>
      <c r="C64" s="631"/>
      <c r="D64" s="632" t="n">
        <f aca="false">+SUM(D59:D63)+D54</f>
        <v>0</v>
      </c>
      <c r="E64" s="632" t="n">
        <f aca="false">+SUM(E59:E63)+E54</f>
        <v>0</v>
      </c>
      <c r="F64" s="632" t="n">
        <f aca="false">+SUM(F59:F63)+F54</f>
        <v>0</v>
      </c>
      <c r="G64" s="632" t="n">
        <f aca="false">+SUM(G59:G63)+G54</f>
        <v>0</v>
      </c>
      <c r="H64" s="441"/>
    </row>
    <row r="65" s="47" customFormat="true" ht="12" hidden="false" customHeight="false" outlineLevel="0" collapsed="false">
      <c r="A65" s="119"/>
      <c r="B65" s="455"/>
      <c r="C65" s="456"/>
      <c r="D65" s="457"/>
      <c r="E65" s="457"/>
      <c r="F65" s="457"/>
      <c r="G65" s="457"/>
      <c r="H65" s="163"/>
    </row>
    <row r="66" s="47" customFormat="true" ht="13.5" hidden="false" customHeight="false" outlineLevel="0" collapsed="false">
      <c r="A66" s="483" t="s">
        <v>302</v>
      </c>
      <c r="B66" s="484"/>
      <c r="C66" s="485"/>
      <c r="D66" s="301"/>
      <c r="E66" s="301"/>
      <c r="F66" s="301"/>
      <c r="G66" s="301"/>
      <c r="H66" s="163"/>
    </row>
    <row r="67" s="47" customFormat="true" ht="12" hidden="false" customHeight="false" outlineLevel="0" collapsed="false">
      <c r="A67" s="423"/>
      <c r="B67" s="643"/>
      <c r="C67" s="644"/>
      <c r="D67" s="488"/>
      <c r="E67" s="488"/>
      <c r="F67" s="488"/>
      <c r="G67" s="488"/>
      <c r="H67" s="163"/>
    </row>
    <row r="68" s="47" customFormat="true" ht="11.25" hidden="false" customHeight="false" outlineLevel="0" collapsed="false">
      <c r="A68" s="438" t="s">
        <v>303</v>
      </c>
      <c r="B68" s="663"/>
      <c r="C68" s="508"/>
      <c r="D68" s="288"/>
      <c r="E68" s="288"/>
      <c r="F68" s="288"/>
      <c r="G68" s="288"/>
      <c r="H68" s="163"/>
    </row>
    <row r="69" s="47" customFormat="true" ht="11.25" hidden="false" customHeight="false" outlineLevel="0" collapsed="false">
      <c r="A69" s="476"/>
      <c r="B69" s="490" t="n">
        <v>5200</v>
      </c>
      <c r="C69" s="491" t="s">
        <v>304</v>
      </c>
      <c r="D69" s="492"/>
      <c r="E69" s="492"/>
      <c r="F69" s="492"/>
      <c r="G69" s="492"/>
      <c r="H69" s="163"/>
    </row>
    <row r="70" s="47" customFormat="true" ht="11.25" hidden="false" customHeight="false" outlineLevel="0" collapsed="false">
      <c r="A70" s="442"/>
      <c r="B70" s="493" t="n">
        <v>5900</v>
      </c>
      <c r="C70" s="444" t="s">
        <v>309</v>
      </c>
      <c r="D70" s="494"/>
      <c r="E70" s="494"/>
      <c r="F70" s="494"/>
      <c r="G70" s="494"/>
      <c r="H70" s="163"/>
    </row>
    <row r="71" s="47" customFormat="true" ht="11.25" hidden="false" customHeight="false" outlineLevel="0" collapsed="false">
      <c r="A71" s="474" t="s">
        <v>310</v>
      </c>
      <c r="B71" s="495"/>
      <c r="C71" s="456"/>
      <c r="D71" s="645"/>
      <c r="E71" s="645"/>
      <c r="F71" s="645"/>
      <c r="G71" s="645"/>
      <c r="H71" s="163"/>
    </row>
    <row r="72" s="47" customFormat="true" ht="11.25" hidden="false" customHeight="false" outlineLevel="0" collapsed="false">
      <c r="A72" s="442"/>
      <c r="B72" s="493" t="n">
        <v>6100</v>
      </c>
      <c r="C72" s="444" t="s">
        <v>311</v>
      </c>
      <c r="D72" s="492"/>
      <c r="E72" s="492"/>
      <c r="F72" s="492"/>
      <c r="G72" s="492"/>
      <c r="H72" s="163"/>
    </row>
    <row r="73" s="47" customFormat="true" ht="11.25" hidden="false" customHeight="false" outlineLevel="0" collapsed="false">
      <c r="A73" s="476"/>
      <c r="B73" s="497" t="n">
        <v>6300</v>
      </c>
      <c r="C73" s="477" t="s">
        <v>312</v>
      </c>
      <c r="D73" s="492"/>
      <c r="E73" s="492"/>
      <c r="F73" s="492"/>
      <c r="G73" s="492"/>
      <c r="H73" s="163"/>
    </row>
    <row r="74" s="47" customFormat="true" ht="11.25" hidden="false" customHeight="false" outlineLevel="0" collapsed="false">
      <c r="A74" s="476"/>
      <c r="B74" s="497" t="n">
        <v>6400</v>
      </c>
      <c r="C74" s="477" t="s">
        <v>313</v>
      </c>
      <c r="D74" s="494"/>
      <c r="E74" s="494"/>
      <c r="F74" s="494"/>
      <c r="G74" s="494"/>
      <c r="H74" s="163"/>
    </row>
    <row r="75" s="47" customFormat="true" ht="18" hidden="false" customHeight="true" outlineLevel="0" collapsed="false">
      <c r="A75" s="115"/>
      <c r="B75" s="484" t="s">
        <v>314</v>
      </c>
      <c r="C75" s="498"/>
      <c r="D75" s="499" t="n">
        <f aca="false">+SUM(D69:D74)</f>
        <v>0</v>
      </c>
      <c r="E75" s="499" t="n">
        <f aca="false">+SUM(E69:E74)</f>
        <v>0</v>
      </c>
      <c r="F75" s="499" t="n">
        <f aca="false">+SUM(F69:F74)</f>
        <v>0</v>
      </c>
      <c r="G75" s="499" t="n">
        <f aca="false">+SUM(G69:G74)</f>
        <v>0</v>
      </c>
      <c r="H75" s="163"/>
    </row>
    <row r="76" s="47" customFormat="true" ht="12" hidden="false" customHeight="false" outlineLevel="0" collapsed="false">
      <c r="A76" s="646"/>
      <c r="B76" s="381"/>
      <c r="C76" s="52"/>
      <c r="D76" s="313"/>
      <c r="E76" s="52"/>
      <c r="F76" s="52"/>
      <c r="G76" s="119"/>
      <c r="H76" s="163"/>
    </row>
    <row r="77" s="47" customFormat="true" ht="12.75" hidden="false" customHeight="false" outlineLevel="0" collapsed="false">
      <c r="A77" s="504"/>
      <c r="B77" s="505"/>
      <c r="C77" s="504"/>
      <c r="D77" s="504"/>
      <c r="E77" s="504"/>
      <c r="F77" s="504"/>
      <c r="G77" s="504"/>
      <c r="H77" s="163"/>
    </row>
    <row r="78" s="47" customFormat="true" ht="13.5" hidden="false" customHeight="false" outlineLevel="0" collapsed="false">
      <c r="A78" s="504" t="s">
        <v>454</v>
      </c>
      <c r="B78" s="481"/>
      <c r="C78" s="228"/>
      <c r="D78" s="228"/>
      <c r="E78" s="228"/>
      <c r="F78" s="228"/>
      <c r="G78" s="506"/>
      <c r="H78" s="163"/>
    </row>
    <row r="79" s="47" customFormat="true" ht="12" hidden="false" customHeight="false" outlineLevel="0" collapsed="false">
      <c r="A79" s="595" t="s">
        <v>316</v>
      </c>
      <c r="B79" s="596"/>
      <c r="C79" s="108"/>
      <c r="D79" s="233"/>
      <c r="E79" s="233"/>
      <c r="F79" s="233"/>
      <c r="G79" s="233"/>
      <c r="H79" s="163"/>
    </row>
    <row r="80" s="47" customFormat="true" ht="11.25" hidden="false" customHeight="false" outlineLevel="0" collapsed="false">
      <c r="A80" s="442"/>
      <c r="B80" s="493" t="n">
        <v>1000</v>
      </c>
      <c r="C80" s="491" t="s">
        <v>317</v>
      </c>
      <c r="D80" s="597" t="n">
        <f aca="false">+D44</f>
        <v>0</v>
      </c>
      <c r="E80" s="664" t="n">
        <f aca="false">+E44</f>
        <v>0</v>
      </c>
      <c r="F80" s="664" t="n">
        <f aca="false">+F44</f>
        <v>0</v>
      </c>
      <c r="G80" s="664" t="n">
        <f aca="false">+G44</f>
        <v>0</v>
      </c>
      <c r="H80" s="163"/>
    </row>
    <row r="81" s="47" customFormat="true" ht="11.25" hidden="false" customHeight="false" outlineLevel="0" collapsed="false">
      <c r="A81" s="442"/>
      <c r="B81" s="493" t="n">
        <v>3000</v>
      </c>
      <c r="C81" s="393" t="s">
        <v>318</v>
      </c>
      <c r="D81" s="167" t="n">
        <f aca="false">+D48</f>
        <v>0</v>
      </c>
      <c r="E81" s="167" t="n">
        <f aca="false">+E48</f>
        <v>0</v>
      </c>
      <c r="F81" s="167" t="n">
        <f aca="false">+F48</f>
        <v>0</v>
      </c>
      <c r="G81" s="167" t="n">
        <f aca="false">+G48</f>
        <v>0</v>
      </c>
      <c r="H81" s="163"/>
    </row>
    <row r="82" s="47" customFormat="true" ht="18" hidden="false" customHeight="true" outlineLevel="0" collapsed="false">
      <c r="A82" s="513"/>
      <c r="B82" s="484" t="s">
        <v>320</v>
      </c>
      <c r="C82" s="514"/>
      <c r="D82" s="321" t="n">
        <f aca="false">+SUM(D80:D81)</f>
        <v>0</v>
      </c>
      <c r="E82" s="321" t="n">
        <f aca="false">+SUM(E80:E81)</f>
        <v>0</v>
      </c>
      <c r="F82" s="321" t="n">
        <f aca="false">+SUM(F80:F81)</f>
        <v>0</v>
      </c>
      <c r="G82" s="321" t="n">
        <f aca="false">+SUM(G80:G81)</f>
        <v>0</v>
      </c>
      <c r="H82" s="163"/>
    </row>
    <row r="83" s="47" customFormat="true" ht="12" hidden="false" customHeight="false" outlineLevel="0" collapsed="false">
      <c r="A83" s="389" t="s">
        <v>321</v>
      </c>
      <c r="B83" s="510"/>
      <c r="C83" s="108"/>
      <c r="D83" s="233"/>
      <c r="E83" s="233"/>
      <c r="F83" s="233"/>
      <c r="G83" s="233"/>
      <c r="H83" s="163"/>
    </row>
    <row r="84" s="47" customFormat="true" ht="11.25" hidden="false" customHeight="false" outlineLevel="0" collapsed="false">
      <c r="A84" s="442"/>
      <c r="B84" s="493" t="n">
        <v>100</v>
      </c>
      <c r="C84" s="491" t="s">
        <v>257</v>
      </c>
      <c r="D84" s="664" t="n">
        <f aca="false">+D54</f>
        <v>0</v>
      </c>
      <c r="E84" s="664" t="n">
        <f aca="false">+E54</f>
        <v>0</v>
      </c>
      <c r="F84" s="664" t="n">
        <f aca="false">+F54</f>
        <v>0</v>
      </c>
      <c r="G84" s="664" t="n">
        <f aca="false">+G54</f>
        <v>0</v>
      </c>
      <c r="H84" s="163"/>
    </row>
    <row r="85" s="44" customFormat="true" ht="11.25" hidden="false" customHeight="false" outlineLevel="0" collapsed="false">
      <c r="A85" s="442"/>
      <c r="B85" s="512" t="n">
        <v>200</v>
      </c>
      <c r="C85" s="395" t="s">
        <v>322</v>
      </c>
      <c r="D85" s="197" t="n">
        <f aca="false">+D59</f>
        <v>0</v>
      </c>
      <c r="E85" s="197" t="n">
        <f aca="false">+E59</f>
        <v>0</v>
      </c>
      <c r="F85" s="197" t="n">
        <f aca="false">+F59</f>
        <v>0</v>
      </c>
      <c r="G85" s="197" t="n">
        <f aca="false">+G59</f>
        <v>0</v>
      </c>
      <c r="H85" s="163"/>
    </row>
    <row r="86" s="44" customFormat="true" ht="11.25" hidden="false" customHeight="false" outlineLevel="0" collapsed="false">
      <c r="A86" s="442"/>
      <c r="B86" s="512" t="n">
        <v>300</v>
      </c>
      <c r="C86" s="466" t="s">
        <v>198</v>
      </c>
      <c r="D86" s="197" t="n">
        <f aca="false">+D60</f>
        <v>0</v>
      </c>
      <c r="E86" s="197" t="n">
        <f aca="false">+E60</f>
        <v>0</v>
      </c>
      <c r="F86" s="197" t="n">
        <f aca="false">+F60</f>
        <v>0</v>
      </c>
      <c r="G86" s="197" t="n">
        <f aca="false">+G60</f>
        <v>0</v>
      </c>
      <c r="H86" s="163"/>
    </row>
    <row r="87" s="44" customFormat="true" ht="11.25" hidden="false" customHeight="false" outlineLevel="0" collapsed="false">
      <c r="A87" s="442"/>
      <c r="B87" s="512" t="n">
        <v>400</v>
      </c>
      <c r="C87" s="466" t="s">
        <v>199</v>
      </c>
      <c r="D87" s="197" t="n">
        <f aca="false">+D61</f>
        <v>0</v>
      </c>
      <c r="E87" s="197" t="n">
        <f aca="false">+E61</f>
        <v>0</v>
      </c>
      <c r="F87" s="197" t="n">
        <f aca="false">+F61</f>
        <v>0</v>
      </c>
      <c r="G87" s="197" t="n">
        <f aca="false">+G61</f>
        <v>0</v>
      </c>
      <c r="H87" s="163"/>
    </row>
    <row r="88" s="44" customFormat="true" ht="11.25" hidden="false" customHeight="false" outlineLevel="0" collapsed="false">
      <c r="A88" s="442"/>
      <c r="B88" s="512" t="n">
        <v>700</v>
      </c>
      <c r="C88" s="395" t="s">
        <v>229</v>
      </c>
      <c r="D88" s="197" t="n">
        <f aca="false">+D62</f>
        <v>0</v>
      </c>
      <c r="E88" s="197" t="n">
        <f aca="false">+E62</f>
        <v>0</v>
      </c>
      <c r="F88" s="197" t="n">
        <f aca="false">+F62</f>
        <v>0</v>
      </c>
      <c r="G88" s="197" t="n">
        <f aca="false">+G62</f>
        <v>0</v>
      </c>
      <c r="H88" s="163"/>
    </row>
    <row r="89" s="44" customFormat="true" ht="11.25" hidden="false" customHeight="false" outlineLevel="0" collapsed="false">
      <c r="A89" s="442"/>
      <c r="B89" s="512" t="n">
        <v>800</v>
      </c>
      <c r="C89" s="395" t="s">
        <v>215</v>
      </c>
      <c r="D89" s="197" t="n">
        <f aca="false">+D63</f>
        <v>0</v>
      </c>
      <c r="E89" s="197" t="n">
        <f aca="false">+E63</f>
        <v>0</v>
      </c>
      <c r="F89" s="197" t="n">
        <f aca="false">+F63</f>
        <v>0</v>
      </c>
      <c r="G89" s="197" t="n">
        <f aca="false">+G63</f>
        <v>0</v>
      </c>
      <c r="H89" s="163"/>
    </row>
    <row r="90" s="47" customFormat="true" ht="18" hidden="false" customHeight="true" outlineLevel="0" collapsed="false">
      <c r="A90" s="513"/>
      <c r="B90" s="515" t="s">
        <v>323</v>
      </c>
      <c r="C90" s="516"/>
      <c r="D90" s="328" t="n">
        <f aca="false">+SUM(D84:D89)</f>
        <v>0</v>
      </c>
      <c r="E90" s="328" t="n">
        <f aca="false">+SUM(E84:E89)</f>
        <v>0</v>
      </c>
      <c r="F90" s="328" t="n">
        <f aca="false">+SUM(F84:F89)</f>
        <v>0</v>
      </c>
      <c r="G90" s="328" t="n">
        <f aca="false">+SUM(G84:G89)</f>
        <v>0</v>
      </c>
      <c r="H90" s="163"/>
    </row>
    <row r="91" s="44" customFormat="true" ht="12" hidden="false" customHeight="false" outlineLevel="0" collapsed="false">
      <c r="A91" s="442"/>
      <c r="B91" s="517" t="s">
        <v>455</v>
      </c>
      <c r="C91" s="518"/>
      <c r="D91" s="179"/>
      <c r="E91" s="179"/>
      <c r="F91" s="179"/>
      <c r="G91" s="179"/>
      <c r="H91" s="163"/>
    </row>
    <row r="92" s="44" customFormat="true" ht="12.2" hidden="false" customHeight="true" outlineLevel="0" collapsed="false">
      <c r="A92" s="513"/>
      <c r="B92" s="451" t="s">
        <v>456</v>
      </c>
      <c r="C92" s="519"/>
      <c r="D92" s="321" t="n">
        <f aca="false">+D82-D90</f>
        <v>0</v>
      </c>
      <c r="E92" s="321" t="n">
        <f aca="false">+E82-E90</f>
        <v>0</v>
      </c>
      <c r="F92" s="321" t="n">
        <f aca="false">+F82-F90</f>
        <v>0</v>
      </c>
      <c r="G92" s="321" t="n">
        <f aca="false">+G82-G90</f>
        <v>0</v>
      </c>
      <c r="H92" s="163"/>
    </row>
    <row r="93" s="44" customFormat="true" ht="18" hidden="false" customHeight="true" outlineLevel="0" collapsed="false">
      <c r="A93" s="598"/>
      <c r="B93" s="599" t="s">
        <v>325</v>
      </c>
      <c r="C93" s="600"/>
      <c r="D93" s="601" t="n">
        <f aca="false">+D75</f>
        <v>0</v>
      </c>
      <c r="E93" s="601" t="n">
        <f aca="false">+E75</f>
        <v>0</v>
      </c>
      <c r="F93" s="601" t="n">
        <f aca="false">+F75</f>
        <v>0</v>
      </c>
      <c r="G93" s="601" t="n">
        <f aca="false">+G75</f>
        <v>0</v>
      </c>
      <c r="H93" s="163"/>
    </row>
    <row r="94" s="44" customFormat="true" ht="18" hidden="false" customHeight="true" outlineLevel="0" collapsed="false">
      <c r="A94" s="598"/>
      <c r="B94" s="599" t="s">
        <v>326</v>
      </c>
      <c r="C94" s="600"/>
      <c r="D94" s="601" t="n">
        <f aca="false">+D92+D93</f>
        <v>0</v>
      </c>
      <c r="E94" s="601" t="n">
        <f aca="false">+E92+E93</f>
        <v>0</v>
      </c>
      <c r="F94" s="601" t="n">
        <f aca="false">+F92+F93</f>
        <v>0</v>
      </c>
      <c r="G94" s="601" t="n">
        <f aca="false">+G92+G93</f>
        <v>0</v>
      </c>
      <c r="H94" s="163"/>
    </row>
    <row r="95" s="44" customFormat="true" ht="18" hidden="false" customHeight="true" outlineLevel="0" collapsed="false">
      <c r="A95" s="523"/>
      <c r="B95" s="524" t="s">
        <v>327</v>
      </c>
      <c r="C95" s="525"/>
      <c r="D95" s="169"/>
      <c r="E95" s="169"/>
      <c r="F95" s="169"/>
      <c r="G95" s="169"/>
      <c r="H95" s="163"/>
    </row>
    <row r="96" s="44" customFormat="true" ht="18" hidden="false" customHeight="true" outlineLevel="0" collapsed="false">
      <c r="A96" s="529"/>
      <c r="B96" s="530" t="s">
        <v>357</v>
      </c>
      <c r="C96" s="531"/>
      <c r="D96" s="236"/>
      <c r="E96" s="353"/>
      <c r="F96" s="236"/>
      <c r="G96" s="279"/>
      <c r="H96" s="163"/>
    </row>
    <row r="97" s="44" customFormat="true" ht="18" hidden="false" customHeight="true" outlineLevel="0" collapsed="false">
      <c r="A97" s="513"/>
      <c r="B97" s="451" t="s">
        <v>329</v>
      </c>
      <c r="C97" s="521"/>
      <c r="D97" s="321" t="n">
        <f aca="false">+SUM(D94:D96)</f>
        <v>0</v>
      </c>
      <c r="E97" s="321" t="n">
        <f aca="false">+SUM(E94:E96)</f>
        <v>0</v>
      </c>
      <c r="F97" s="321" t="n">
        <f aca="false">+SUM(F94:F96)</f>
        <v>0</v>
      </c>
      <c r="G97" s="321" t="n">
        <f aca="false">+SUM(G94:G96)</f>
        <v>0</v>
      </c>
      <c r="H97" s="163"/>
    </row>
    <row r="98" s="47" customFormat="true" ht="12.75" hidden="false" customHeight="false" outlineLevel="0" collapsed="false">
      <c r="A98" s="52"/>
      <c r="B98" s="533"/>
      <c r="C98" s="534"/>
      <c r="D98" s="378"/>
      <c r="E98" s="359"/>
      <c r="F98" s="359"/>
      <c r="G98" s="359"/>
      <c r="H98" s="52"/>
    </row>
    <row r="99" s="47" customFormat="true" ht="18" hidden="false" customHeight="true" outlineLevel="0" collapsed="false">
      <c r="A99" s="360"/>
      <c r="B99" s="361" t="s">
        <v>330</v>
      </c>
      <c r="C99" s="362"/>
      <c r="D99" s="363"/>
      <c r="E99" s="364"/>
      <c r="F99" s="363"/>
      <c r="G99" s="365"/>
      <c r="H99" s="52"/>
    </row>
    <row r="100" s="47" customFormat="true" ht="11.25" hidden="false" customHeight="false" outlineLevel="0" collapsed="false">
      <c r="A100" s="75"/>
      <c r="B100" s="367"/>
      <c r="C100" s="368"/>
      <c r="D100" s="665"/>
      <c r="E100" s="666"/>
      <c r="F100" s="667"/>
      <c r="G100" s="668"/>
      <c r="H100" s="52"/>
    </row>
    <row r="101" s="47" customFormat="true" ht="11.25" hidden="false" customHeight="false" outlineLevel="0" collapsed="false">
      <c r="A101" s="75"/>
      <c r="B101" s="372"/>
      <c r="C101" s="373"/>
      <c r="D101" s="669"/>
      <c r="E101" s="670"/>
      <c r="F101" s="669"/>
      <c r="G101" s="671"/>
      <c r="H101" s="52"/>
    </row>
    <row r="102" s="47" customFormat="true" ht="11.25" hidden="false" customHeight="false" outlineLevel="0" collapsed="false">
      <c r="A102" s="75"/>
      <c r="B102" s="372"/>
      <c r="C102" s="373"/>
      <c r="D102" s="669"/>
      <c r="E102" s="670"/>
      <c r="F102" s="669"/>
      <c r="G102" s="671"/>
      <c r="H102" s="52"/>
    </row>
    <row r="103" s="47" customFormat="true" ht="11.25" hidden="false" customHeight="false" outlineLevel="0" collapsed="false">
      <c r="A103" s="75"/>
      <c r="B103" s="372"/>
      <c r="C103" s="373"/>
      <c r="D103" s="669"/>
      <c r="E103" s="670"/>
      <c r="F103" s="669"/>
      <c r="G103" s="671"/>
      <c r="H103" s="52"/>
    </row>
    <row r="104" s="47" customFormat="true" ht="11.25" hidden="false" customHeight="false" outlineLevel="0" collapsed="false">
      <c r="A104" s="672"/>
      <c r="B104" s="372"/>
      <c r="C104" s="373"/>
      <c r="D104" s="669"/>
      <c r="E104" s="670"/>
      <c r="F104" s="669"/>
      <c r="G104" s="671"/>
      <c r="H104" s="52"/>
    </row>
    <row r="105" s="47" customFormat="true" ht="11.25" hidden="false" customHeight="false" outlineLevel="0" collapsed="false">
      <c r="A105" s="116"/>
      <c r="B105" s="123"/>
      <c r="C105" s="322"/>
      <c r="D105" s="120"/>
      <c r="E105" s="72"/>
      <c r="F105" s="120"/>
      <c r="G105" s="72"/>
      <c r="H105" s="52"/>
    </row>
    <row r="106" s="47" customFormat="true" ht="11.25" hidden="false" customHeight="false" outlineLevel="0" collapsed="false">
      <c r="A106" s="116"/>
      <c r="B106" s="123" t="s">
        <v>457</v>
      </c>
      <c r="C106" s="322"/>
      <c r="D106" s="120"/>
      <c r="E106" s="673"/>
      <c r="F106" s="120"/>
      <c r="G106" s="72"/>
      <c r="H106" s="52"/>
    </row>
    <row r="107" s="47" customFormat="true" ht="11.25" hidden="false" customHeight="false" outlineLevel="0" collapsed="false">
      <c r="A107" s="116"/>
      <c r="B107" s="123"/>
      <c r="C107" s="322"/>
      <c r="D107" s="120"/>
      <c r="E107" s="674" t="s">
        <v>16</v>
      </c>
      <c r="F107" s="120"/>
      <c r="G107" s="72"/>
      <c r="H107" s="52"/>
    </row>
    <row r="108" s="47" customFormat="true" ht="11.25" hidden="false" customHeight="false" outlineLevel="0" collapsed="false">
      <c r="A108" s="116"/>
      <c r="B108" s="123" t="s">
        <v>458</v>
      </c>
      <c r="C108" s="322"/>
      <c r="D108" s="120"/>
      <c r="E108" s="72"/>
      <c r="F108" s="120"/>
      <c r="G108" s="72"/>
      <c r="H108" s="52"/>
    </row>
    <row r="109" s="47" customFormat="true" ht="11.25" hidden="false" customHeight="false" outlineLevel="0" collapsed="false">
      <c r="A109" s="116"/>
      <c r="B109" s="123" t="s">
        <v>459</v>
      </c>
      <c r="C109" s="322"/>
      <c r="D109" s="120"/>
      <c r="E109" s="72"/>
      <c r="F109" s="120"/>
      <c r="G109" s="72"/>
      <c r="H109" s="52"/>
    </row>
    <row r="110" s="47" customFormat="true" ht="11.25" hidden="false" customHeight="false" outlineLevel="0" collapsed="false">
      <c r="A110" s="116"/>
      <c r="B110" s="123" t="s">
        <v>460</v>
      </c>
      <c r="C110" s="322"/>
      <c r="D110" s="120"/>
      <c r="E110" s="72"/>
      <c r="F110" s="120"/>
      <c r="G110" s="72"/>
      <c r="H110" s="52"/>
    </row>
    <row r="111" s="44" customFormat="true" ht="12.2" hidden="false" customHeight="true" outlineLevel="0" collapsed="false">
      <c r="A111" s="357" t="s">
        <v>331</v>
      </c>
      <c r="B111" s="356"/>
      <c r="C111" s="357"/>
      <c r="D111" s="378"/>
      <c r="E111" s="378"/>
      <c r="F111" s="378"/>
      <c r="G111" s="378"/>
      <c r="H111" s="163"/>
    </row>
  </sheetData>
  <sheetProtection sheet="true" password="8470" objects="true" scenarios="true"/>
  <conditionalFormatting sqref="D97">
    <cfRule type="expression" priority="2" aboveAverage="0" equalAverage="0" bottom="0" percent="0" rank="0" text="" dxfId="11">
      <formula>$D$97&lt;&gt;D32</formula>
    </cfRule>
  </conditionalFormatting>
  <conditionalFormatting sqref="F97">
    <cfRule type="expression" priority="3" aboveAverage="0" equalAverage="0" bottom="0" percent="0" rank="0" text="" dxfId="12">
      <formula>$F$97&lt;&gt;F32</formula>
    </cfRule>
  </conditionalFormatting>
  <printOptions headings="false" gridLines="false" gridLinesSet="true" horizontalCentered="false" verticalCentered="false"/>
  <pageMargins left="0.5" right="0.25" top="1" bottom="0.5" header="0.5" footer="0.5"/>
  <pageSetup paperSize="1" scale="8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8SOE 06 2522-10
&amp;F-&amp;A&amp;C&amp;"Arial,Bold"ANNUAL FINANCIAL REPORT&amp;R&amp;D</oddHeader>
    <oddFooter>&amp;L40 Building Reserve Fund&amp;R&amp;P</oddFooter>
  </headerFooter>
  <rowBreaks count="7" manualBreakCount="7">
    <brk id="36" man="true" max="16383" min="0"/>
    <brk id="37" man="true" max="16383" min="0"/>
    <brk id="47" man="true" max="16383" min="0"/>
    <brk id="48" man="true" max="16383" min="0"/>
    <brk id="50" man="true" max="16383" min="0"/>
    <brk id="51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5" width="6.56"/>
    <col collapsed="false" customWidth="true" hidden="false" outlineLevel="0" max="3" min="3" style="44" width="46.28"/>
    <col collapsed="false" customWidth="true" hidden="false" outlineLevel="0" max="4" min="4" style="382" width="15.13"/>
    <col collapsed="false" customWidth="true" hidden="false" outlineLevel="0" max="7" min="5" style="44" width="15.13"/>
    <col collapsed="false" customWidth="true" hidden="false" outlineLevel="0" max="8" min="8" style="44" width="20.7"/>
    <col collapsed="false" customWidth="false" hidden="false" outlineLevel="0" max="257" min="9" style="47" width="9.14"/>
  </cols>
  <sheetData>
    <row r="1" customFormat="false" ht="12" hidden="false" customHeight="false" outlineLevel="0" collapsed="false">
      <c r="A1" s="51"/>
      <c r="B1" s="383"/>
      <c r="C1" s="51"/>
      <c r="D1" s="48"/>
      <c r="E1" s="51"/>
      <c r="F1" s="51"/>
      <c r="G1" s="51"/>
      <c r="H1" s="52"/>
    </row>
    <row r="2" customFormat="false" ht="13.7" hidden="false" customHeight="true" outlineLevel="0" collapsed="false">
      <c r="A2" s="384" t="str">
        <f aca="false">distNameNum</f>
        <v>10 Garfield</v>
      </c>
      <c r="B2" s="381"/>
      <c r="C2" s="52"/>
      <c r="D2" s="385"/>
      <c r="E2" s="52"/>
      <c r="F2" s="385"/>
      <c r="G2" s="59"/>
      <c r="H2" s="52"/>
    </row>
    <row r="3" customFormat="false" ht="13.7" hidden="false" customHeight="true" outlineLevel="0" collapsed="false">
      <c r="A3" s="386" t="s">
        <v>461</v>
      </c>
      <c r="B3" s="381"/>
      <c r="C3" s="52"/>
      <c r="D3" s="385"/>
      <c r="E3" s="52"/>
      <c r="F3" s="385"/>
      <c r="G3" s="59"/>
      <c r="H3" s="52"/>
    </row>
    <row r="4" customFormat="false" ht="13.7" hidden="false" customHeight="true" outlineLevel="0" collapsed="false">
      <c r="A4" s="380"/>
      <c r="B4" s="381"/>
      <c r="C4" s="52"/>
      <c r="D4" s="385" t="s">
        <v>39</v>
      </c>
      <c r="E4" s="52"/>
      <c r="F4" s="385" t="s">
        <v>39</v>
      </c>
      <c r="G4" s="59"/>
      <c r="H4" s="52"/>
    </row>
    <row r="5" customFormat="false" ht="13.5" hidden="false" customHeight="false" outlineLevel="0" collapsed="false">
      <c r="A5" s="387" t="s">
        <v>40</v>
      </c>
      <c r="B5" s="383"/>
      <c r="C5" s="51"/>
      <c r="D5" s="388" t="str">
        <f aca="false">'Building Reserve'!D5</f>
        <v>June 30, 2011</v>
      </c>
      <c r="E5" s="51"/>
      <c r="F5" s="388" t="str">
        <f aca="false">'Building Reserve'!F5</f>
        <v>June 30, 2012</v>
      </c>
      <c r="G5" s="68"/>
      <c r="H5" s="52"/>
    </row>
    <row r="6" customFormat="false" ht="12" hidden="false" customHeight="false" outlineLevel="0" collapsed="false">
      <c r="A6" s="389" t="s">
        <v>43</v>
      </c>
      <c r="B6" s="390"/>
      <c r="C6" s="119"/>
      <c r="D6" s="74"/>
      <c r="E6" s="52"/>
      <c r="F6" s="74"/>
      <c r="G6" s="59"/>
      <c r="H6" s="52"/>
    </row>
    <row r="7" customFormat="false" ht="11.25" hidden="false" customHeight="false" outlineLevel="0" collapsed="false">
      <c r="A7" s="391"/>
      <c r="B7" s="392" t="n">
        <v>8110</v>
      </c>
      <c r="C7" s="393" t="s">
        <v>44</v>
      </c>
      <c r="D7" s="78" t="n">
        <v>8605</v>
      </c>
      <c r="E7" s="52"/>
      <c r="F7" s="78" t="n">
        <v>-8069</v>
      </c>
      <c r="G7" s="59"/>
      <c r="H7" s="52"/>
    </row>
    <row r="8" customFormat="false" ht="11.25" hidden="false" customHeight="false" outlineLevel="0" collapsed="false">
      <c r="A8" s="391"/>
      <c r="B8" s="394" t="n">
        <v>8120</v>
      </c>
      <c r="C8" s="395" t="s">
        <v>45</v>
      </c>
      <c r="D8" s="81"/>
      <c r="E8" s="82"/>
      <c r="F8" s="81"/>
      <c r="G8" s="59"/>
      <c r="H8" s="52"/>
    </row>
    <row r="9" customFormat="false" ht="11.25" hidden="false" customHeight="false" outlineLevel="0" collapsed="false">
      <c r="A9" s="391"/>
      <c r="B9" s="394" t="n">
        <v>8131</v>
      </c>
      <c r="C9" s="396" t="s">
        <v>46</v>
      </c>
      <c r="D9" s="81"/>
      <c r="E9" s="82"/>
      <c r="F9" s="81"/>
      <c r="G9" s="59"/>
      <c r="H9" s="52"/>
    </row>
    <row r="10" customFormat="false" ht="11.25" hidden="false" customHeight="false" outlineLevel="0" collapsed="false">
      <c r="A10" s="391"/>
      <c r="B10" s="394" t="n">
        <v>8132</v>
      </c>
      <c r="C10" s="397" t="s">
        <v>47</v>
      </c>
      <c r="D10" s="78"/>
      <c r="E10" s="82"/>
      <c r="F10" s="78"/>
      <c r="G10" s="59"/>
      <c r="H10" s="52"/>
    </row>
    <row r="11" customFormat="false" ht="11.25" hidden="false" customHeight="false" outlineLevel="0" collapsed="false">
      <c r="A11" s="391"/>
      <c r="B11" s="394" t="n">
        <v>8133</v>
      </c>
      <c r="C11" s="398" t="s">
        <v>48</v>
      </c>
      <c r="D11" s="81"/>
      <c r="E11" s="82"/>
      <c r="F11" s="81" t="n">
        <v>17682</v>
      </c>
      <c r="G11" s="59"/>
      <c r="H11" s="52"/>
    </row>
    <row r="12" customFormat="false" ht="11.25" hidden="false" customHeight="false" outlineLevel="0" collapsed="false">
      <c r="A12" s="391"/>
      <c r="B12" s="394" t="n">
        <v>8134</v>
      </c>
      <c r="C12" s="398" t="s">
        <v>49</v>
      </c>
      <c r="D12" s="81"/>
      <c r="E12" s="82"/>
      <c r="F12" s="81"/>
      <c r="G12" s="59"/>
      <c r="H12" s="52"/>
    </row>
    <row r="13" customFormat="false" ht="11.25" hidden="false" customHeight="false" outlineLevel="0" collapsed="false">
      <c r="A13" s="391"/>
      <c r="B13" s="394" t="n">
        <v>8135</v>
      </c>
      <c r="C13" s="398" t="s">
        <v>372</v>
      </c>
      <c r="D13" s="81"/>
      <c r="E13" s="82"/>
      <c r="F13" s="81"/>
      <c r="G13" s="59"/>
      <c r="H13" s="52"/>
    </row>
    <row r="14" customFormat="false" ht="11.25" hidden="false" customHeight="false" outlineLevel="0" collapsed="false">
      <c r="A14" s="391"/>
      <c r="B14" s="394" t="n">
        <v>8140</v>
      </c>
      <c r="C14" s="398" t="s">
        <v>51</v>
      </c>
      <c r="D14" s="81" t="n">
        <v>4312</v>
      </c>
      <c r="E14" s="82"/>
      <c r="F14" s="81" t="n">
        <f aca="false">123.18+4312.44</f>
        <v>4436</v>
      </c>
      <c r="G14" s="59"/>
      <c r="H14" s="52"/>
    </row>
    <row r="15" customFormat="false" ht="11.25" hidden="false" customHeight="false" outlineLevel="0" collapsed="false">
      <c r="A15" s="391"/>
      <c r="B15" s="394" t="n">
        <v>8190</v>
      </c>
      <c r="C15" s="395" t="s">
        <v>462</v>
      </c>
      <c r="D15" s="81"/>
      <c r="E15" s="82"/>
      <c r="F15" s="81"/>
      <c r="G15" s="59"/>
      <c r="H15" s="52"/>
    </row>
    <row r="16" customFormat="false" ht="11.25" hidden="false" customHeight="false" outlineLevel="0" collapsed="false">
      <c r="A16" s="391"/>
      <c r="B16" s="394" t="n">
        <v>8200</v>
      </c>
      <c r="C16" s="675" t="s">
        <v>463</v>
      </c>
      <c r="D16" s="676"/>
      <c r="E16" s="82"/>
      <c r="F16" s="676"/>
      <c r="G16" s="59"/>
      <c r="H16" s="52"/>
    </row>
    <row r="17" customFormat="false" ht="11.25" hidden="false" customHeight="false" outlineLevel="0" collapsed="false">
      <c r="A17" s="391"/>
      <c r="B17" s="394" t="n">
        <v>8300</v>
      </c>
      <c r="C17" s="675" t="s">
        <v>464</v>
      </c>
      <c r="D17" s="676"/>
      <c r="E17" s="82"/>
      <c r="F17" s="676"/>
      <c r="G17" s="59"/>
      <c r="H17" s="52"/>
    </row>
    <row r="18" customFormat="false" ht="21.2" hidden="false" customHeight="true" outlineLevel="0" collapsed="false">
      <c r="A18" s="400"/>
      <c r="B18" s="401" t="s">
        <v>54</v>
      </c>
      <c r="C18" s="402"/>
      <c r="D18" s="90" t="n">
        <f aca="false">SUM(D7:D17)</f>
        <v>12917</v>
      </c>
      <c r="E18" s="82"/>
      <c r="F18" s="90" t="n">
        <f aca="false">SUM(F7:F17)</f>
        <v>14049</v>
      </c>
      <c r="G18" s="59"/>
      <c r="H18" s="52"/>
    </row>
    <row r="19" customFormat="false" ht="12" hidden="false" customHeight="false" outlineLevel="0" collapsed="false">
      <c r="A19" s="389" t="s">
        <v>55</v>
      </c>
      <c r="B19" s="403"/>
      <c r="C19" s="82"/>
      <c r="D19" s="93"/>
      <c r="E19" s="82"/>
      <c r="F19" s="93"/>
      <c r="G19" s="59"/>
      <c r="H19" s="52"/>
    </row>
    <row r="20" customFormat="false" ht="11.25" hidden="false" customHeight="false" outlineLevel="0" collapsed="false">
      <c r="A20" s="391"/>
      <c r="B20" s="404" t="n">
        <v>9505</v>
      </c>
      <c r="C20" s="405" t="s">
        <v>56</v>
      </c>
      <c r="D20" s="96"/>
      <c r="E20" s="82"/>
      <c r="F20" s="96"/>
      <c r="G20" s="59"/>
      <c r="H20" s="52"/>
    </row>
    <row r="21" customFormat="false" ht="11.25" hidden="false" customHeight="false" outlineLevel="0" collapsed="false">
      <c r="A21" s="391"/>
      <c r="B21" s="406" t="n">
        <v>9510</v>
      </c>
      <c r="C21" s="399" t="s">
        <v>57</v>
      </c>
      <c r="D21" s="98"/>
      <c r="E21" s="82"/>
      <c r="F21" s="98"/>
      <c r="G21" s="59"/>
      <c r="H21" s="52"/>
    </row>
    <row r="22" customFormat="false" ht="11.25" hidden="false" customHeight="false" outlineLevel="0" collapsed="false">
      <c r="A22" s="391"/>
      <c r="B22" s="406" t="n">
        <v>9530</v>
      </c>
      <c r="C22" s="399" t="s">
        <v>58</v>
      </c>
      <c r="D22" s="98"/>
      <c r="E22" s="99"/>
      <c r="F22" s="98"/>
      <c r="G22" s="59"/>
      <c r="H22" s="52"/>
    </row>
    <row r="23" customFormat="false" ht="11.25" hidden="false" customHeight="false" outlineLevel="0" collapsed="false">
      <c r="A23" s="391"/>
      <c r="B23" s="406" t="n">
        <v>9540</v>
      </c>
      <c r="C23" s="399" t="s">
        <v>59</v>
      </c>
      <c r="D23" s="98"/>
      <c r="E23" s="99"/>
      <c r="F23" s="98"/>
      <c r="G23" s="59"/>
      <c r="H23" s="52"/>
    </row>
    <row r="24" customFormat="false" ht="11.25" hidden="false" customHeight="false" outlineLevel="0" collapsed="false">
      <c r="A24" s="391"/>
      <c r="B24" s="406" t="n">
        <v>9550</v>
      </c>
      <c r="C24" s="399" t="s">
        <v>60</v>
      </c>
      <c r="D24" s="98"/>
      <c r="E24" s="52"/>
      <c r="F24" s="98"/>
      <c r="G24" s="59"/>
      <c r="H24" s="52"/>
    </row>
    <row r="25" customFormat="false" ht="11.25" hidden="false" customHeight="false" outlineLevel="0" collapsed="false">
      <c r="A25" s="391"/>
      <c r="B25" s="406" t="n">
        <v>9561</v>
      </c>
      <c r="C25" s="407" t="s">
        <v>61</v>
      </c>
      <c r="D25" s="98" t="n">
        <v>4312</v>
      </c>
      <c r="E25" s="82"/>
      <c r="F25" s="98" t="n">
        <v>4436</v>
      </c>
      <c r="G25" s="59"/>
      <c r="H25" s="52"/>
    </row>
    <row r="26" customFormat="false" ht="11.25" hidden="false" customHeight="false" outlineLevel="0" collapsed="false">
      <c r="A26" s="391"/>
      <c r="B26" s="406" t="n">
        <v>9562</v>
      </c>
      <c r="C26" s="408" t="s">
        <v>62</v>
      </c>
      <c r="D26" s="98"/>
      <c r="E26" s="82"/>
      <c r="F26" s="98"/>
      <c r="G26" s="59"/>
      <c r="H26" s="52"/>
    </row>
    <row r="27" customFormat="false" ht="11.25" hidden="false" customHeight="false" outlineLevel="0" collapsed="false">
      <c r="A27" s="391"/>
      <c r="B27" s="406" t="n">
        <v>9563</v>
      </c>
      <c r="C27" s="408" t="s">
        <v>63</v>
      </c>
      <c r="D27" s="98"/>
      <c r="E27" s="82"/>
      <c r="F27" s="98"/>
      <c r="G27" s="59"/>
      <c r="H27" s="52"/>
    </row>
    <row r="28" customFormat="false" ht="11.25" hidden="false" customHeight="false" outlineLevel="0" collapsed="false">
      <c r="A28" s="391"/>
      <c r="B28" s="406" t="n">
        <v>9564</v>
      </c>
      <c r="C28" s="408" t="s">
        <v>64</v>
      </c>
      <c r="D28" s="98"/>
      <c r="E28" s="82"/>
      <c r="F28" s="98"/>
      <c r="G28" s="59"/>
      <c r="H28" s="52"/>
    </row>
    <row r="29" customFormat="false" ht="11.25" hidden="false" customHeight="false" outlineLevel="0" collapsed="false">
      <c r="A29" s="391"/>
      <c r="B29" s="406" t="n">
        <v>9590</v>
      </c>
      <c r="C29" s="399" t="s">
        <v>465</v>
      </c>
      <c r="D29" s="98"/>
      <c r="E29" s="52"/>
      <c r="F29" s="98"/>
      <c r="G29" s="59"/>
      <c r="H29" s="52"/>
    </row>
    <row r="30" customFormat="false" ht="11.25" hidden="false" customHeight="false" outlineLevel="0" collapsed="false">
      <c r="A30" s="391"/>
      <c r="B30" s="677" t="n">
        <v>9600</v>
      </c>
      <c r="C30" s="678" t="s">
        <v>466</v>
      </c>
      <c r="D30" s="679"/>
      <c r="E30" s="52"/>
      <c r="F30" s="679"/>
      <c r="G30" s="59"/>
      <c r="H30" s="52"/>
    </row>
    <row r="31" customFormat="false" ht="21.2" hidden="false" customHeight="true" outlineLevel="0" collapsed="false">
      <c r="A31" s="400"/>
      <c r="B31" s="409" t="s">
        <v>66</v>
      </c>
      <c r="C31" s="402"/>
      <c r="D31" s="103" t="n">
        <f aca="false">SUM(D20:D30)</f>
        <v>4312</v>
      </c>
      <c r="E31" s="52"/>
      <c r="F31" s="103" t="n">
        <f aca="false">SUM(F20:F30)</f>
        <v>4436</v>
      </c>
      <c r="G31" s="59"/>
      <c r="H31" s="52"/>
    </row>
    <row r="32" customFormat="false" ht="12" hidden="false" customHeight="false" outlineLevel="0" collapsed="false">
      <c r="A32" s="389" t="s">
        <v>467</v>
      </c>
      <c r="B32" s="410"/>
      <c r="C32" s="82"/>
      <c r="D32" s="93"/>
      <c r="E32" s="52"/>
      <c r="F32" s="93"/>
      <c r="G32" s="59"/>
      <c r="H32" s="52"/>
    </row>
    <row r="33" customFormat="false" ht="11.25" hidden="false" customHeight="false" outlineLevel="0" collapsed="false">
      <c r="A33" s="389"/>
      <c r="B33" s="680"/>
      <c r="C33" s="681" t="s">
        <v>468</v>
      </c>
      <c r="D33" s="682"/>
      <c r="E33" s="683"/>
      <c r="F33" s="682"/>
      <c r="G33" s="59"/>
      <c r="H33" s="52"/>
    </row>
    <row r="34" customFormat="false" ht="11.25" hidden="false" customHeight="false" outlineLevel="0" collapsed="false">
      <c r="A34" s="389"/>
      <c r="B34" s="684" t="n">
        <v>9810</v>
      </c>
      <c r="C34" s="685" t="s">
        <v>469</v>
      </c>
      <c r="D34" s="412"/>
      <c r="E34" s="52"/>
      <c r="F34" s="412"/>
      <c r="G34" s="59"/>
      <c r="H34" s="52"/>
    </row>
    <row r="35" customFormat="false" ht="11.25" hidden="false" customHeight="false" outlineLevel="0" collapsed="false">
      <c r="A35" s="389"/>
      <c r="B35" s="686" t="n">
        <v>9820</v>
      </c>
      <c r="C35" s="687" t="s">
        <v>470</v>
      </c>
      <c r="D35" s="98"/>
      <c r="E35" s="52"/>
      <c r="F35" s="98"/>
      <c r="G35" s="59"/>
      <c r="H35" s="52"/>
    </row>
    <row r="36" customFormat="false" ht="11.25" hidden="false" customHeight="false" outlineLevel="0" collapsed="false">
      <c r="A36" s="389"/>
      <c r="B36" s="686" t="n">
        <v>9830</v>
      </c>
      <c r="C36" s="687" t="s">
        <v>471</v>
      </c>
      <c r="D36" s="98"/>
      <c r="E36" s="52"/>
      <c r="F36" s="98"/>
      <c r="G36" s="59"/>
      <c r="H36" s="52"/>
    </row>
    <row r="37" customFormat="false" ht="11.25" hidden="false" customHeight="false" outlineLevel="0" collapsed="false">
      <c r="A37" s="389"/>
      <c r="B37" s="684"/>
      <c r="C37" s="396" t="s">
        <v>472</v>
      </c>
      <c r="D37" s="688"/>
      <c r="E37" s="313"/>
      <c r="F37" s="688"/>
      <c r="G37" s="59"/>
      <c r="H37" s="52"/>
    </row>
    <row r="38" customFormat="false" ht="11.25" hidden="false" customHeight="false" outlineLevel="0" collapsed="false">
      <c r="A38" s="391"/>
      <c r="B38" s="411" t="n">
        <v>9860</v>
      </c>
      <c r="C38" s="689" t="s">
        <v>68</v>
      </c>
      <c r="D38" s="690"/>
      <c r="E38" s="52"/>
      <c r="F38" s="690"/>
      <c r="G38" s="59"/>
      <c r="H38" s="52"/>
    </row>
    <row r="39" customFormat="false" ht="11.25" hidden="false" customHeight="false" outlineLevel="0" collapsed="false">
      <c r="A39" s="391"/>
      <c r="B39" s="411" t="n">
        <v>9869</v>
      </c>
      <c r="C39" s="689" t="s">
        <v>333</v>
      </c>
      <c r="D39" s="691"/>
      <c r="E39" s="52"/>
      <c r="F39" s="691"/>
      <c r="G39" s="59"/>
      <c r="H39" s="52"/>
    </row>
    <row r="40" customFormat="false" ht="11.25" hidden="false" customHeight="false" outlineLevel="0" collapsed="false">
      <c r="A40" s="413"/>
      <c r="B40" s="411" t="n">
        <v>9872</v>
      </c>
      <c r="C40" s="692" t="s">
        <v>473</v>
      </c>
      <c r="D40" s="98" t="n">
        <v>8605</v>
      </c>
      <c r="E40" s="52"/>
      <c r="F40" s="98" t="n">
        <f aca="false">8605+1007.65</f>
        <v>9613</v>
      </c>
      <c r="G40" s="59"/>
      <c r="H40" s="52"/>
    </row>
    <row r="41" customFormat="false" ht="11.25" hidden="false" customHeight="false" outlineLevel="0" collapsed="false">
      <c r="A41" s="413"/>
      <c r="B41" s="411" t="n">
        <v>9879</v>
      </c>
      <c r="C41" s="692" t="s">
        <v>72</v>
      </c>
      <c r="D41" s="98"/>
      <c r="E41" s="52"/>
      <c r="F41" s="98"/>
      <c r="G41" s="59"/>
      <c r="H41" s="52"/>
    </row>
    <row r="42" customFormat="false" ht="11.25" hidden="false" customHeight="false" outlineLevel="0" collapsed="false">
      <c r="A42" s="413"/>
      <c r="B42" s="411" t="n">
        <v>9889</v>
      </c>
      <c r="C42" s="692" t="s">
        <v>76</v>
      </c>
      <c r="D42" s="98"/>
      <c r="E42" s="52"/>
      <c r="F42" s="98"/>
      <c r="G42" s="59"/>
      <c r="H42" s="52"/>
    </row>
    <row r="43" customFormat="false" ht="11.25" hidden="false" customHeight="false" outlineLevel="0" collapsed="false">
      <c r="A43" s="413"/>
      <c r="B43" s="411" t="n">
        <v>9898</v>
      </c>
      <c r="C43" s="692" t="s">
        <v>335</v>
      </c>
      <c r="D43" s="98"/>
      <c r="E43" s="52"/>
      <c r="F43" s="98"/>
      <c r="G43" s="59"/>
      <c r="H43" s="52"/>
    </row>
    <row r="44" customFormat="false" ht="11.25" hidden="false" customHeight="false" outlineLevel="0" collapsed="false">
      <c r="A44" s="413"/>
      <c r="B44" s="408" t="n">
        <v>9899</v>
      </c>
      <c r="C44" s="693" t="s">
        <v>78</v>
      </c>
      <c r="D44" s="98"/>
      <c r="E44" s="52"/>
      <c r="F44" s="98"/>
      <c r="G44" s="59"/>
      <c r="H44" s="52"/>
    </row>
    <row r="45" customFormat="false" ht="18" hidden="false" customHeight="true" outlineLevel="0" collapsed="false">
      <c r="A45" s="415"/>
      <c r="B45" s="102" t="s">
        <v>474</v>
      </c>
      <c r="C45" s="402"/>
      <c r="D45" s="112" t="n">
        <f aca="false">SUM(D34:D44)</f>
        <v>8605</v>
      </c>
      <c r="E45" s="52"/>
      <c r="F45" s="112" t="n">
        <f aca="false">SUM(F34:F44)</f>
        <v>9613</v>
      </c>
      <c r="G45" s="59"/>
      <c r="H45" s="52"/>
    </row>
    <row r="46" customFormat="false" ht="18" hidden="false" customHeight="true" outlineLevel="0" collapsed="false">
      <c r="A46" s="400"/>
      <c r="B46" s="88" t="s">
        <v>475</v>
      </c>
      <c r="C46" s="416"/>
      <c r="D46" s="114" t="n">
        <f aca="false">+D31+D45</f>
        <v>12917</v>
      </c>
      <c r="E46" s="115"/>
      <c r="F46" s="114" t="n">
        <f aca="false">+F31+F45</f>
        <v>14049</v>
      </c>
      <c r="G46" s="68"/>
      <c r="H46" s="52"/>
    </row>
    <row r="47" customFormat="false" ht="21.2" hidden="false" customHeight="true" outlineLevel="0" collapsed="false">
      <c r="A47" s="417"/>
      <c r="B47" s="117"/>
      <c r="C47" s="119"/>
      <c r="D47" s="120"/>
      <c r="E47" s="119"/>
      <c r="F47" s="120"/>
      <c r="G47" s="418"/>
      <c r="H47" s="52"/>
    </row>
    <row r="48" customFormat="false" ht="12" hidden="false" customHeight="false" outlineLevel="0" collapsed="false">
      <c r="A48" s="419"/>
      <c r="B48" s="420"/>
      <c r="C48" s="119"/>
      <c r="D48" s="119"/>
      <c r="E48" s="119"/>
      <c r="F48" s="119"/>
      <c r="G48" s="119"/>
      <c r="H48" s="119"/>
    </row>
    <row r="49" customFormat="false" ht="13.5" hidden="false" customHeight="false" outlineLevel="0" collapsed="false">
      <c r="A49" s="421" t="str">
        <f aca="false">+A2</f>
        <v>10 Garfield</v>
      </c>
      <c r="B49" s="422"/>
      <c r="C49" s="57"/>
      <c r="D49" s="55"/>
      <c r="E49" s="132" t="s">
        <v>87</v>
      </c>
      <c r="F49" s="57"/>
      <c r="G49" s="134" t="s">
        <v>88</v>
      </c>
      <c r="H49" s="133"/>
    </row>
    <row r="50" customFormat="false" ht="12.75" hidden="false" customHeight="false" outlineLevel="0" collapsed="false">
      <c r="A50" s="386" t="s">
        <v>461</v>
      </c>
      <c r="B50" s="426"/>
      <c r="C50" s="52"/>
      <c r="D50" s="139" t="s">
        <v>89</v>
      </c>
      <c r="E50" s="139" t="s">
        <v>90</v>
      </c>
      <c r="F50" s="139" t="s">
        <v>89</v>
      </c>
      <c r="G50" s="140" t="s">
        <v>91</v>
      </c>
      <c r="H50" s="139" t="s">
        <v>92</v>
      </c>
    </row>
    <row r="51" customFormat="false" ht="13.5" hidden="false" customHeight="false" outlineLevel="0" collapsed="false">
      <c r="A51" s="428"/>
      <c r="B51" s="429"/>
      <c r="C51" s="51"/>
      <c r="D51" s="143" t="str">
        <f aca="false">'Building Reserve'!D38</f>
        <v>FY 2011</v>
      </c>
      <c r="E51" s="144" t="str">
        <f aca="false">'Building Reserve'!E38</f>
        <v>FY 2012</v>
      </c>
      <c r="F51" s="144" t="str">
        <f aca="false">'Building Reserve'!F38</f>
        <v>FY 2012</v>
      </c>
      <c r="G51" s="144" t="str">
        <f aca="false">'Building Reserve'!G38</f>
        <v>FY 2013</v>
      </c>
      <c r="H51" s="143" t="s">
        <v>96</v>
      </c>
    </row>
    <row r="52" customFormat="false" ht="12" hidden="false" customHeight="false" outlineLevel="0" collapsed="false">
      <c r="A52" s="119"/>
      <c r="B52" s="431"/>
      <c r="C52" s="432"/>
      <c r="D52" s="433"/>
      <c r="E52" s="433"/>
      <c r="F52" s="433"/>
      <c r="G52" s="433"/>
      <c r="H52" s="163"/>
    </row>
    <row r="53" customFormat="false" ht="13.5" hidden="false" customHeight="false" outlineLevel="0" collapsed="false">
      <c r="A53" s="434" t="s">
        <v>97</v>
      </c>
      <c r="B53" s="435"/>
      <c r="C53" s="155"/>
      <c r="D53" s="436"/>
      <c r="E53" s="436"/>
      <c r="F53" s="436"/>
      <c r="G53" s="437"/>
      <c r="H53" s="441"/>
    </row>
    <row r="54" customFormat="false" ht="13.5" hidden="false" customHeight="false" outlineLevel="0" collapsed="false">
      <c r="A54" s="438" t="s">
        <v>98</v>
      </c>
      <c r="B54" s="489"/>
      <c r="C54" s="59"/>
      <c r="D54" s="610"/>
      <c r="E54" s="610"/>
      <c r="F54" s="610"/>
      <c r="G54" s="219"/>
      <c r="H54" s="8"/>
    </row>
    <row r="55" customFormat="false" ht="12.75" hidden="false" customHeight="false" outlineLevel="0" collapsed="false">
      <c r="A55" s="442"/>
      <c r="B55" s="443" t="n">
        <v>1500</v>
      </c>
      <c r="C55" s="444" t="s">
        <v>107</v>
      </c>
      <c r="D55" s="613"/>
      <c r="E55" s="614"/>
      <c r="F55" s="613"/>
      <c r="G55" s="614"/>
      <c r="H55" s="8"/>
    </row>
    <row r="56" customFormat="false" ht="11.25" hidden="false" customHeight="false" outlineLevel="0" collapsed="false">
      <c r="A56" s="442"/>
      <c r="B56" s="443" t="n">
        <v>1610</v>
      </c>
      <c r="C56" s="444" t="s">
        <v>476</v>
      </c>
      <c r="D56" s="613" t="n">
        <v>81774</v>
      </c>
      <c r="E56" s="614" t="n">
        <v>86411</v>
      </c>
      <c r="F56" s="613" t="n">
        <f aca="false">817.85+13656.3+3711.5+21334.85+13670.3+14362.2+12062.2+135.4+208.5+2300.4+967.2+491+1</f>
        <v>83719</v>
      </c>
      <c r="G56" s="614" t="n">
        <v>84000</v>
      </c>
      <c r="H56" s="441"/>
    </row>
    <row r="57" customFormat="false" ht="11.25" hidden="false" customHeight="false" outlineLevel="0" collapsed="false">
      <c r="A57" s="442"/>
      <c r="B57" s="443" t="n">
        <v>1620</v>
      </c>
      <c r="C57" s="444" t="s">
        <v>477</v>
      </c>
      <c r="D57" s="613" t="n">
        <v>4074</v>
      </c>
      <c r="E57" s="614" t="n">
        <v>4368</v>
      </c>
      <c r="F57" s="613" t="n">
        <f aca="false">49.15+74.1+1105.8+216.6+236.55+616.1+1245.45+495.9+13.5</f>
        <v>4053</v>
      </c>
      <c r="G57" s="614" t="n">
        <v>4000</v>
      </c>
      <c r="H57" s="441"/>
    </row>
    <row r="58" customFormat="false" ht="12.75" hidden="false" customHeight="false" outlineLevel="0" collapsed="false">
      <c r="A58" s="442"/>
      <c r="B58" s="443" t="n">
        <v>1690</v>
      </c>
      <c r="C58" s="444" t="s">
        <v>109</v>
      </c>
      <c r="D58" s="613" t="n">
        <v>39732</v>
      </c>
      <c r="E58" s="614" t="n">
        <v>1000</v>
      </c>
      <c r="F58" s="613"/>
      <c r="G58" s="614"/>
      <c r="H58" s="8"/>
    </row>
    <row r="59" customFormat="false" ht="12.75" hidden="false" customHeight="false" outlineLevel="0" collapsed="false">
      <c r="A59" s="442"/>
      <c r="B59" s="443" t="n">
        <v>1930</v>
      </c>
      <c r="C59" s="444" t="s">
        <v>478</v>
      </c>
      <c r="D59" s="613"/>
      <c r="E59" s="614"/>
      <c r="F59" s="613"/>
      <c r="G59" s="614"/>
      <c r="H59" s="8"/>
    </row>
    <row r="60" customFormat="false" ht="23.1" hidden="false" customHeight="true" outlineLevel="0" collapsed="false">
      <c r="A60" s="513"/>
      <c r="B60" s="616" t="s">
        <v>390</v>
      </c>
      <c r="C60" s="68"/>
      <c r="D60" s="617" t="n">
        <f aca="false">+SUM(D55:D59)</f>
        <v>125580</v>
      </c>
      <c r="E60" s="617" t="n">
        <f aca="false">+SUM(E55:E59)</f>
        <v>91779</v>
      </c>
      <c r="F60" s="617" t="n">
        <f aca="false">+SUM(F55:F59)</f>
        <v>87772</v>
      </c>
      <c r="G60" s="617" t="n">
        <f aca="false">+SUM(G55:G59)</f>
        <v>88000</v>
      </c>
      <c r="H60" s="8"/>
    </row>
    <row r="61" customFormat="false" ht="12" hidden="false" customHeight="false" outlineLevel="0" collapsed="false">
      <c r="A61" s="438" t="s">
        <v>118</v>
      </c>
      <c r="B61" s="489"/>
      <c r="C61" s="59"/>
      <c r="D61" s="610"/>
      <c r="E61" s="219"/>
      <c r="F61" s="610"/>
      <c r="G61" s="219"/>
      <c r="H61" s="441"/>
    </row>
    <row r="62" customFormat="false" ht="11.25" hidden="false" customHeight="false" outlineLevel="0" collapsed="false">
      <c r="A62" s="442"/>
      <c r="B62" s="443" t="n">
        <v>3700</v>
      </c>
      <c r="C62" s="444" t="s">
        <v>479</v>
      </c>
      <c r="D62" s="613"/>
      <c r="E62" s="614"/>
      <c r="F62" s="613"/>
      <c r="G62" s="614"/>
      <c r="H62" s="441"/>
    </row>
    <row r="63" customFormat="false" ht="12.75" hidden="false" customHeight="false" outlineLevel="0" collapsed="false">
      <c r="A63" s="442"/>
      <c r="B63" s="443" t="n">
        <v>3770</v>
      </c>
      <c r="C63" s="444" t="s">
        <v>480</v>
      </c>
      <c r="D63" s="613" t="n">
        <v>33516</v>
      </c>
      <c r="E63" s="614" t="n">
        <v>34000</v>
      </c>
      <c r="F63" s="613" t="n">
        <f aca="false">43605.14+17682.02</f>
        <v>61287</v>
      </c>
      <c r="G63" s="614" t="n">
        <v>40000</v>
      </c>
      <c r="H63" s="8"/>
    </row>
    <row r="64" customFormat="false" ht="23.1" hidden="false" customHeight="true" outlineLevel="0" collapsed="false">
      <c r="A64" s="513"/>
      <c r="B64" s="616" t="s">
        <v>392</v>
      </c>
      <c r="C64" s="68"/>
      <c r="D64" s="617" t="n">
        <f aca="false">+SUM(D62:D63)</f>
        <v>33516</v>
      </c>
      <c r="E64" s="617" t="n">
        <f aca="false">+SUM(E62:E63)</f>
        <v>34000</v>
      </c>
      <c r="F64" s="617" t="n">
        <f aca="false">+SUM(F62:F63)</f>
        <v>61287</v>
      </c>
      <c r="G64" s="617" t="n">
        <f aca="false">+SUM(G62:G63)</f>
        <v>40000</v>
      </c>
      <c r="H64" s="8"/>
    </row>
    <row r="65" customFormat="false" ht="12" hidden="false" customHeight="false" outlineLevel="0" collapsed="false">
      <c r="A65" s="438" t="s">
        <v>170</v>
      </c>
      <c r="B65" s="489"/>
      <c r="C65" s="619"/>
      <c r="D65" s="610"/>
      <c r="E65" s="219"/>
      <c r="F65" s="610"/>
      <c r="G65" s="219"/>
      <c r="H65" s="441"/>
    </row>
    <row r="66" customFormat="false" ht="11.25" hidden="false" customHeight="false" outlineLevel="0" collapsed="false">
      <c r="A66" s="442"/>
      <c r="B66" s="443" t="n">
        <v>4571</v>
      </c>
      <c r="C66" s="444" t="s">
        <v>481</v>
      </c>
      <c r="D66" s="613" t="n">
        <v>22114</v>
      </c>
      <c r="E66" s="614" t="n">
        <v>23000</v>
      </c>
      <c r="F66" s="613" t="n">
        <f aca="false">22601</f>
        <v>22601</v>
      </c>
      <c r="G66" s="614" t="n">
        <v>21000</v>
      </c>
      <c r="H66" s="441"/>
    </row>
    <row r="67" customFormat="false" ht="11.25" hidden="false" customHeight="false" outlineLevel="0" collapsed="false">
      <c r="A67" s="442"/>
      <c r="B67" s="443" t="n">
        <v>4572</v>
      </c>
      <c r="C67" s="444" t="s">
        <v>482</v>
      </c>
      <c r="D67" s="613" t="n">
        <v>111841</v>
      </c>
      <c r="E67" s="614" t="n">
        <v>115000</v>
      </c>
      <c r="F67" s="613" t="n">
        <f aca="false">119235</f>
        <v>119235</v>
      </c>
      <c r="G67" s="614" t="n">
        <v>104255</v>
      </c>
      <c r="H67" s="441"/>
    </row>
    <row r="68" customFormat="false" ht="11.25" hidden="false" customHeight="false" outlineLevel="0" collapsed="false">
      <c r="A68" s="442"/>
      <c r="B68" s="443" t="n">
        <v>4573</v>
      </c>
      <c r="C68" s="444" t="s">
        <v>483</v>
      </c>
      <c r="D68" s="613"/>
      <c r="E68" s="614"/>
      <c r="F68" s="613"/>
      <c r="G68" s="614"/>
      <c r="H68" s="441"/>
    </row>
    <row r="69" customFormat="false" ht="11.25" hidden="false" customHeight="false" outlineLevel="0" collapsed="false">
      <c r="A69" s="442"/>
      <c r="B69" s="443" t="n">
        <v>4574</v>
      </c>
      <c r="C69" s="444" t="s">
        <v>484</v>
      </c>
      <c r="D69" s="613" t="n">
        <v>18990</v>
      </c>
      <c r="E69" s="614" t="n">
        <v>20000</v>
      </c>
      <c r="F69" s="613" t="n">
        <v>23173</v>
      </c>
      <c r="G69" s="614" t="n">
        <v>17644</v>
      </c>
      <c r="H69" s="441"/>
    </row>
    <row r="70" customFormat="false" ht="11.25" hidden="false" customHeight="false" outlineLevel="0" collapsed="false">
      <c r="A70" s="442"/>
      <c r="B70" s="443" t="n">
        <v>4575</v>
      </c>
      <c r="C70" s="444" t="s">
        <v>485</v>
      </c>
      <c r="D70" s="613"/>
      <c r="E70" s="614"/>
      <c r="F70" s="613"/>
      <c r="G70" s="614"/>
      <c r="H70" s="441"/>
    </row>
    <row r="71" customFormat="false" ht="11.25" hidden="false" customHeight="false" outlineLevel="0" collapsed="false">
      <c r="A71" s="442"/>
      <c r="B71" s="443" t="n">
        <v>4578</v>
      </c>
      <c r="C71" s="444" t="s">
        <v>486</v>
      </c>
      <c r="D71" s="613"/>
      <c r="E71" s="614"/>
      <c r="F71" s="613"/>
      <c r="G71" s="614"/>
      <c r="H71" s="441"/>
    </row>
    <row r="72" customFormat="false" ht="12.75" hidden="false" customHeight="false" outlineLevel="0" collapsed="false">
      <c r="A72" s="442"/>
      <c r="B72" s="443" t="n">
        <v>4579</v>
      </c>
      <c r="C72" s="444" t="s">
        <v>487</v>
      </c>
      <c r="D72" s="613"/>
      <c r="E72" s="614"/>
      <c r="F72" s="613"/>
      <c r="G72" s="614"/>
      <c r="H72" s="8"/>
    </row>
    <row r="73" customFormat="false" ht="12.75" hidden="false" customHeight="false" outlineLevel="0" collapsed="false">
      <c r="A73" s="442"/>
      <c r="B73" s="443" t="n">
        <v>4970</v>
      </c>
      <c r="C73" s="444" t="s">
        <v>488</v>
      </c>
      <c r="D73" s="613"/>
      <c r="E73" s="614"/>
      <c r="F73" s="613" t="n">
        <v>22562</v>
      </c>
      <c r="G73" s="614"/>
      <c r="H73" s="8"/>
    </row>
    <row r="74" customFormat="false" ht="23.1" hidden="false" customHeight="true" outlineLevel="0" collapsed="false">
      <c r="A74" s="513"/>
      <c r="B74" s="616" t="s">
        <v>394</v>
      </c>
      <c r="C74" s="68"/>
      <c r="D74" s="617" t="n">
        <f aca="false">+SUM(D66:D73)</f>
        <v>152945</v>
      </c>
      <c r="E74" s="617" t="n">
        <f aca="false">+SUM(E66:E73)</f>
        <v>158000</v>
      </c>
      <c r="F74" s="617" t="n">
        <f aca="false">+SUM(F66:F73)</f>
        <v>187571</v>
      </c>
      <c r="G74" s="617" t="n">
        <f aca="false">+SUM(G66:G73)</f>
        <v>142899</v>
      </c>
      <c r="H74" s="8"/>
    </row>
    <row r="75" customFormat="false" ht="23.1" hidden="false" customHeight="true" outlineLevel="0" collapsed="false">
      <c r="A75" s="654"/>
      <c r="B75" s="655" t="s">
        <v>489</v>
      </c>
      <c r="C75" s="68"/>
      <c r="D75" s="617" t="n">
        <f aca="false">+D60+D64+D74</f>
        <v>312041</v>
      </c>
      <c r="E75" s="617" t="n">
        <f aca="false">+E60+E64+E74</f>
        <v>283779</v>
      </c>
      <c r="F75" s="617" t="n">
        <f aca="false">+F60+F64+F74</f>
        <v>336630</v>
      </c>
      <c r="G75" s="617" t="n">
        <f aca="false">+G60+G64+G74</f>
        <v>270899</v>
      </c>
      <c r="H75" s="441"/>
    </row>
    <row r="76" customFormat="false" ht="12" hidden="false" customHeight="false" outlineLevel="0" collapsed="false">
      <c r="A76" s="156"/>
      <c r="B76" s="459"/>
      <c r="C76" s="119"/>
      <c r="D76" s="271"/>
      <c r="E76" s="271"/>
      <c r="F76" s="271"/>
      <c r="G76" s="271"/>
      <c r="H76" s="441"/>
    </row>
    <row r="77" customFormat="false" ht="11.25" hidden="false" customHeight="false" outlineLevel="0" collapsed="false">
      <c r="A77" s="156"/>
      <c r="B77" s="459"/>
      <c r="C77" s="119"/>
      <c r="D77" s="271"/>
      <c r="E77" s="271"/>
      <c r="F77" s="271"/>
      <c r="G77" s="271"/>
      <c r="H77" s="441"/>
    </row>
    <row r="78" customFormat="false" ht="13.5" hidden="false" customHeight="false" outlineLevel="0" collapsed="false">
      <c r="A78" s="434" t="s">
        <v>490</v>
      </c>
      <c r="B78" s="694"/>
      <c r="C78" s="51"/>
      <c r="D78" s="436"/>
      <c r="E78" s="436"/>
      <c r="F78" s="436"/>
      <c r="G78" s="436"/>
      <c r="H78" s="163"/>
    </row>
    <row r="79" customFormat="false" ht="12" hidden="false" customHeight="false" outlineLevel="0" collapsed="false">
      <c r="A79" s="438" t="s">
        <v>491</v>
      </c>
      <c r="B79" s="663"/>
      <c r="C79" s="555"/>
      <c r="D79" s="636"/>
      <c r="E79" s="636"/>
      <c r="F79" s="636"/>
      <c r="G79" s="636"/>
      <c r="H79" s="586"/>
    </row>
    <row r="80" customFormat="false" ht="11.25" hidden="false" customHeight="false" outlineLevel="0" collapsed="false">
      <c r="A80" s="442"/>
      <c r="B80" s="465" t="n">
        <v>100</v>
      </c>
      <c r="C80" s="466" t="s">
        <v>492</v>
      </c>
      <c r="D80" s="587" t="n">
        <v>143842</v>
      </c>
      <c r="E80" s="587" t="n">
        <v>139273</v>
      </c>
      <c r="F80" s="587" t="n">
        <v>127226</v>
      </c>
      <c r="G80" s="587" t="n">
        <v>145000</v>
      </c>
      <c r="H80" s="586"/>
    </row>
    <row r="81" customFormat="false" ht="11.25" hidden="false" customHeight="false" outlineLevel="0" collapsed="false">
      <c r="A81" s="442"/>
      <c r="B81" s="465" t="n">
        <v>210</v>
      </c>
      <c r="C81" s="466" t="s">
        <v>193</v>
      </c>
      <c r="D81" s="587" t="n">
        <v>17762</v>
      </c>
      <c r="E81" s="587" t="n">
        <v>19178</v>
      </c>
      <c r="F81" s="587" t="n">
        <v>17034</v>
      </c>
      <c r="G81" s="587" t="n">
        <v>20000</v>
      </c>
      <c r="H81" s="586"/>
    </row>
    <row r="82" customFormat="false" ht="11.25" hidden="false" customHeight="false" outlineLevel="0" collapsed="false">
      <c r="A82" s="442"/>
      <c r="B82" s="465" t="n">
        <v>220</v>
      </c>
      <c r="C82" s="466" t="s">
        <v>194</v>
      </c>
      <c r="D82" s="587" t="n">
        <v>10866</v>
      </c>
      <c r="E82" s="587" t="n">
        <v>10655</v>
      </c>
      <c r="F82" s="587" t="n">
        <f aca="false">9657+1</f>
        <v>9658</v>
      </c>
      <c r="G82" s="587" t="n">
        <v>11093</v>
      </c>
      <c r="H82" s="586"/>
    </row>
    <row r="83" customFormat="false" ht="11.25" hidden="false" customHeight="false" outlineLevel="0" collapsed="false">
      <c r="A83" s="442"/>
      <c r="B83" s="465" t="n">
        <v>240</v>
      </c>
      <c r="C83" s="466" t="s">
        <v>195</v>
      </c>
      <c r="D83" s="587" t="n">
        <v>28464</v>
      </c>
      <c r="E83" s="587" t="n">
        <v>28472</v>
      </c>
      <c r="F83" s="587" t="n">
        <f aca="false">27308</f>
        <v>27308</v>
      </c>
      <c r="G83" s="587" t="n">
        <v>4608</v>
      </c>
      <c r="H83" s="586"/>
    </row>
    <row r="84" customFormat="false" ht="11.25" hidden="false" customHeight="false" outlineLevel="0" collapsed="false">
      <c r="A84" s="442"/>
      <c r="B84" s="465" t="n">
        <v>200</v>
      </c>
      <c r="C84" s="466" t="s">
        <v>196</v>
      </c>
      <c r="D84" s="587"/>
      <c r="E84" s="587"/>
      <c r="F84" s="587"/>
      <c r="G84" s="587"/>
      <c r="H84" s="586"/>
    </row>
    <row r="85" customFormat="false" ht="11.25" hidden="false" customHeight="false" outlineLevel="0" collapsed="false">
      <c r="A85" s="442"/>
      <c r="B85" s="465"/>
      <c r="C85" s="467" t="s">
        <v>197</v>
      </c>
      <c r="D85" s="626" t="n">
        <f aca="false">SUM(D81:D84)</f>
        <v>57092</v>
      </c>
      <c r="E85" s="626" t="n">
        <f aca="false">SUM(E81:E84)</f>
        <v>58305</v>
      </c>
      <c r="F85" s="626" t="n">
        <f aca="false">SUM(F81:F84)</f>
        <v>54000</v>
      </c>
      <c r="G85" s="626" t="n">
        <f aca="false">SUM(G81:G84)</f>
        <v>35701</v>
      </c>
      <c r="H85" s="695"/>
    </row>
    <row r="86" customFormat="false" ht="11.25" hidden="false" customHeight="false" outlineLevel="0" collapsed="false">
      <c r="A86" s="442"/>
      <c r="B86" s="465" t="n">
        <v>300</v>
      </c>
      <c r="C86" s="466" t="s">
        <v>198</v>
      </c>
      <c r="D86" s="587" t="n">
        <v>2591</v>
      </c>
      <c r="E86" s="587" t="n">
        <v>3000</v>
      </c>
      <c r="F86" s="587" t="n">
        <v>2304</v>
      </c>
      <c r="G86" s="587" t="n">
        <v>3000</v>
      </c>
      <c r="H86" s="696"/>
    </row>
    <row r="87" customFormat="false" ht="11.25" hidden="false" customHeight="false" outlineLevel="0" collapsed="false">
      <c r="A87" s="442"/>
      <c r="B87" s="465" t="n">
        <v>400</v>
      </c>
      <c r="C87" s="466" t="s">
        <v>199</v>
      </c>
      <c r="D87" s="587"/>
      <c r="E87" s="587"/>
      <c r="F87" s="587"/>
      <c r="G87" s="587"/>
      <c r="H87" s="696"/>
    </row>
    <row r="88" customFormat="false" ht="11.25" hidden="false" customHeight="false" outlineLevel="0" collapsed="false">
      <c r="A88" s="442"/>
      <c r="B88" s="465" t="n">
        <v>500</v>
      </c>
      <c r="C88" s="466" t="s">
        <v>200</v>
      </c>
      <c r="D88" s="587" t="n">
        <v>783</v>
      </c>
      <c r="E88" s="587" t="n">
        <v>1100</v>
      </c>
      <c r="F88" s="587" t="n">
        <v>898</v>
      </c>
      <c r="G88" s="587" t="n">
        <v>1200</v>
      </c>
      <c r="H88" s="696"/>
    </row>
    <row r="89" customFormat="false" ht="11.25" hidden="false" customHeight="false" outlineLevel="0" collapsed="false">
      <c r="A89" s="442"/>
      <c r="B89" s="465" t="n">
        <v>600</v>
      </c>
      <c r="C89" s="466" t="s">
        <v>493</v>
      </c>
      <c r="D89" s="587" t="n">
        <v>949</v>
      </c>
      <c r="E89" s="587" t="n">
        <v>1200</v>
      </c>
      <c r="F89" s="587" t="n">
        <v>1592</v>
      </c>
      <c r="G89" s="587" t="n">
        <v>2000</v>
      </c>
      <c r="H89" s="696"/>
    </row>
    <row r="90" customFormat="false" ht="11.25" hidden="false" customHeight="false" outlineLevel="0" collapsed="false">
      <c r="A90" s="442"/>
      <c r="B90" s="465" t="n">
        <v>630</v>
      </c>
      <c r="C90" s="466" t="s">
        <v>494</v>
      </c>
      <c r="D90" s="587" t="n">
        <v>154495</v>
      </c>
      <c r="E90" s="587" t="n">
        <v>140000</v>
      </c>
      <c r="F90" s="587" t="n">
        <f aca="false">22561.82+126995.29</f>
        <v>149557</v>
      </c>
      <c r="G90" s="587" t="n">
        <v>150000</v>
      </c>
      <c r="H90" s="695"/>
    </row>
    <row r="91" customFormat="false" ht="11.25" hidden="false" customHeight="false" outlineLevel="0" collapsed="false">
      <c r="A91" s="442"/>
      <c r="B91" s="465"/>
      <c r="C91" s="467" t="s">
        <v>212</v>
      </c>
      <c r="D91" s="626" t="n">
        <f aca="false">+D89+D90</f>
        <v>155444</v>
      </c>
      <c r="E91" s="626" t="n">
        <f aca="false">+E89+E90</f>
        <v>141200</v>
      </c>
      <c r="F91" s="626" t="n">
        <f aca="false">+F89+F90</f>
        <v>151149</v>
      </c>
      <c r="G91" s="626" t="n">
        <f aca="false">+G89+G90</f>
        <v>152000</v>
      </c>
      <c r="H91" s="695"/>
    </row>
    <row r="92" customFormat="false" ht="11.25" hidden="false" customHeight="false" outlineLevel="0" collapsed="false">
      <c r="A92" s="442"/>
      <c r="B92" s="465" t="n">
        <v>700</v>
      </c>
      <c r="C92" s="466" t="s">
        <v>229</v>
      </c>
      <c r="D92" s="587"/>
      <c r="E92" s="587"/>
      <c r="F92" s="587" t="n">
        <v>45</v>
      </c>
      <c r="G92" s="587"/>
      <c r="H92" s="695"/>
    </row>
    <row r="93" customFormat="false" ht="11.25" hidden="false" customHeight="false" outlineLevel="0" collapsed="false">
      <c r="A93" s="442"/>
      <c r="B93" s="465" t="n">
        <v>780</v>
      </c>
      <c r="C93" s="466" t="s">
        <v>495</v>
      </c>
      <c r="D93" s="587"/>
      <c r="E93" s="587"/>
      <c r="F93" s="587"/>
      <c r="G93" s="587"/>
      <c r="H93" s="695"/>
    </row>
    <row r="94" customFormat="false" ht="11.25" hidden="false" customHeight="false" outlineLevel="0" collapsed="false">
      <c r="A94" s="442"/>
      <c r="B94" s="465"/>
      <c r="C94" s="467" t="s">
        <v>289</v>
      </c>
      <c r="D94" s="626" t="n">
        <f aca="false">+D92+D93</f>
        <v>0</v>
      </c>
      <c r="E94" s="626" t="n">
        <f aca="false">+E92+E93</f>
        <v>0</v>
      </c>
      <c r="F94" s="626" t="n">
        <f aca="false">+F92+F93</f>
        <v>45</v>
      </c>
      <c r="G94" s="626" t="n">
        <f aca="false">+G92+G93</f>
        <v>0</v>
      </c>
      <c r="H94" s="695"/>
    </row>
    <row r="95" customFormat="false" ht="11.25" hidden="false" customHeight="false" outlineLevel="0" collapsed="false">
      <c r="A95" s="442"/>
      <c r="B95" s="465" t="n">
        <v>800</v>
      </c>
      <c r="C95" s="466" t="s">
        <v>215</v>
      </c>
      <c r="D95" s="587"/>
      <c r="E95" s="587"/>
      <c r="F95" s="587"/>
      <c r="G95" s="587"/>
      <c r="H95" s="695"/>
    </row>
    <row r="96" customFormat="false" ht="11.25" hidden="false" customHeight="false" outlineLevel="0" collapsed="false">
      <c r="A96" s="442"/>
      <c r="B96" s="465" t="n">
        <v>810</v>
      </c>
      <c r="C96" s="466" t="s">
        <v>216</v>
      </c>
      <c r="D96" s="587"/>
      <c r="E96" s="587"/>
      <c r="F96" s="587"/>
      <c r="G96" s="587"/>
      <c r="H96" s="695"/>
    </row>
    <row r="97" customFormat="false" ht="11.25" hidden="false" customHeight="false" outlineLevel="0" collapsed="false">
      <c r="A97" s="442"/>
      <c r="B97" s="465"/>
      <c r="C97" s="467" t="s">
        <v>218</v>
      </c>
      <c r="D97" s="626" t="n">
        <f aca="false">+D95+D96</f>
        <v>0</v>
      </c>
      <c r="E97" s="626" t="n">
        <f aca="false">+E95+E96</f>
        <v>0</v>
      </c>
      <c r="F97" s="626" t="n">
        <f aca="false">+F95+F96</f>
        <v>0</v>
      </c>
      <c r="G97" s="626" t="n">
        <f aca="false">+G95+G96</f>
        <v>0</v>
      </c>
      <c r="H97" s="695"/>
    </row>
    <row r="98" customFormat="false" ht="22.7" hidden="false" customHeight="true" outlineLevel="0" collapsed="false">
      <c r="A98" s="115"/>
      <c r="B98" s="653" t="s">
        <v>496</v>
      </c>
      <c r="C98" s="51"/>
      <c r="D98" s="697" t="n">
        <f aca="false">D80+D85+D86+D87+D88+D91+D94+D97</f>
        <v>359752</v>
      </c>
      <c r="E98" s="697" t="n">
        <f aca="false">E80+E85+E86+E87+E88+E91+E94+E97</f>
        <v>342878</v>
      </c>
      <c r="F98" s="697" t="n">
        <f aca="false">F80+F85+F86+F87+F88+F91+F94+F97</f>
        <v>335622</v>
      </c>
      <c r="G98" s="697" t="n">
        <f aca="false">G80+G85+G86+G87+G88+G91+G94+G97</f>
        <v>336901</v>
      </c>
      <c r="H98" s="695"/>
    </row>
    <row r="99" customFormat="false" ht="12" hidden="false" customHeight="false" outlineLevel="0" collapsed="false">
      <c r="A99" s="119"/>
      <c r="B99" s="455"/>
      <c r="C99" s="456"/>
      <c r="D99" s="457"/>
      <c r="E99" s="457"/>
      <c r="F99" s="457"/>
      <c r="G99" s="457"/>
      <c r="H99" s="163"/>
    </row>
    <row r="100" customFormat="false" ht="18" hidden="false" customHeight="true" outlineLevel="0" collapsed="false">
      <c r="A100" s="483" t="s">
        <v>497</v>
      </c>
      <c r="B100" s="484"/>
      <c r="C100" s="485"/>
      <c r="D100" s="486"/>
      <c r="E100" s="486"/>
      <c r="F100" s="486"/>
      <c r="G100" s="486"/>
      <c r="H100" s="163"/>
    </row>
    <row r="101" customFormat="false" ht="12" hidden="false" customHeight="false" outlineLevel="0" collapsed="false">
      <c r="A101" s="592" t="s">
        <v>303</v>
      </c>
      <c r="B101" s="489"/>
      <c r="C101" s="108"/>
      <c r="D101" s="288"/>
      <c r="E101" s="288"/>
      <c r="F101" s="288"/>
      <c r="G101" s="288"/>
      <c r="H101" s="163"/>
    </row>
    <row r="102" customFormat="false" ht="11.25" hidden="false" customHeight="false" outlineLevel="0" collapsed="false">
      <c r="A102" s="476"/>
      <c r="B102" s="490" t="n">
        <v>5200</v>
      </c>
      <c r="C102" s="491" t="s">
        <v>304</v>
      </c>
      <c r="D102" s="492" t="n">
        <v>47711</v>
      </c>
      <c r="E102" s="492" t="n">
        <v>59099</v>
      </c>
      <c r="F102" s="492"/>
      <c r="G102" s="492" t="n">
        <v>66002</v>
      </c>
      <c r="H102" s="163"/>
    </row>
    <row r="103" customFormat="false" ht="11.25" hidden="false" customHeight="false" outlineLevel="0" collapsed="false">
      <c r="A103" s="442"/>
      <c r="B103" s="493" t="n">
        <v>5210</v>
      </c>
      <c r="C103" s="444" t="s">
        <v>305</v>
      </c>
      <c r="D103" s="494"/>
      <c r="E103" s="494"/>
      <c r="F103" s="494"/>
      <c r="G103" s="494"/>
      <c r="H103" s="247" t="s">
        <v>498</v>
      </c>
    </row>
    <row r="104" customFormat="false" ht="11.25" hidden="false" customHeight="false" outlineLevel="0" collapsed="false">
      <c r="A104" s="442"/>
      <c r="B104" s="493" t="n">
        <v>5900</v>
      </c>
      <c r="C104" s="444" t="s">
        <v>309</v>
      </c>
      <c r="D104" s="494"/>
      <c r="E104" s="494"/>
      <c r="F104" s="494"/>
      <c r="G104" s="494"/>
      <c r="H104" s="248" t="n">
        <f aca="false">F80+F85+F86+F87+F88+F91</f>
        <v>335577</v>
      </c>
    </row>
    <row r="105" customFormat="false" ht="11.25" hidden="false" customHeight="false" outlineLevel="0" collapsed="false">
      <c r="A105" s="474" t="s">
        <v>310</v>
      </c>
      <c r="B105" s="495"/>
      <c r="C105" s="456"/>
      <c r="D105" s="698"/>
      <c r="E105" s="288"/>
      <c r="F105" s="698"/>
      <c r="G105" s="288"/>
      <c r="H105" s="163"/>
    </row>
    <row r="106" customFormat="false" ht="11.25" hidden="false" customHeight="false" outlineLevel="0" collapsed="false">
      <c r="A106" s="442"/>
      <c r="B106" s="493" t="n">
        <v>6100</v>
      </c>
      <c r="C106" s="444" t="s">
        <v>311</v>
      </c>
      <c r="D106" s="492"/>
      <c r="E106" s="492"/>
      <c r="F106" s="492"/>
      <c r="G106" s="492"/>
      <c r="H106" s="163"/>
    </row>
    <row r="107" customFormat="false" ht="11.25" hidden="false" customHeight="false" outlineLevel="0" collapsed="false">
      <c r="A107" s="476"/>
      <c r="B107" s="497" t="n">
        <v>6300</v>
      </c>
      <c r="C107" s="477" t="s">
        <v>312</v>
      </c>
      <c r="D107" s="494"/>
      <c r="E107" s="494"/>
      <c r="F107" s="494"/>
      <c r="G107" s="494"/>
      <c r="H107" s="247" t="s">
        <v>499</v>
      </c>
    </row>
    <row r="108" customFormat="false" ht="11.25" hidden="false" customHeight="false" outlineLevel="0" collapsed="false">
      <c r="A108" s="476"/>
      <c r="B108" s="497" t="n">
        <v>6400</v>
      </c>
      <c r="C108" s="477" t="s">
        <v>313</v>
      </c>
      <c r="D108" s="494"/>
      <c r="E108" s="494"/>
      <c r="F108" s="494"/>
      <c r="G108" s="494"/>
      <c r="H108" s="248" t="n">
        <f aca="false">+F94+F97+F109</f>
        <v>45</v>
      </c>
    </row>
    <row r="109" customFormat="false" ht="18" hidden="false" customHeight="true" outlineLevel="0" collapsed="false">
      <c r="A109" s="115"/>
      <c r="B109" s="484" t="s">
        <v>314</v>
      </c>
      <c r="C109" s="498"/>
      <c r="D109" s="499" t="n">
        <f aca="false">SUM(D102:D108)</f>
        <v>47711</v>
      </c>
      <c r="E109" s="499" t="n">
        <f aca="false">SUM(E102:E108)</f>
        <v>59099</v>
      </c>
      <c r="F109" s="499" t="n">
        <f aca="false">SUM(F102:F108)</f>
        <v>0</v>
      </c>
      <c r="G109" s="499" t="n">
        <f aca="false">SUM(G102:G108)</f>
        <v>66002</v>
      </c>
      <c r="H109" s="163"/>
    </row>
    <row r="110" customFormat="false" ht="12" hidden="false" customHeight="false" outlineLevel="0" collapsed="false">
      <c r="A110" s="646"/>
      <c r="B110" s="381"/>
      <c r="C110" s="52"/>
      <c r="D110" s="313"/>
      <c r="E110" s="52"/>
      <c r="F110" s="52"/>
      <c r="G110" s="119"/>
      <c r="H110" s="163"/>
    </row>
    <row r="111" customFormat="false" ht="12.75" hidden="false" customHeight="false" outlineLevel="0" collapsed="false">
      <c r="A111" s="504"/>
      <c r="B111" s="505"/>
      <c r="C111" s="504"/>
      <c r="D111" s="504"/>
      <c r="E111" s="504"/>
      <c r="F111" s="504"/>
      <c r="G111" s="504"/>
      <c r="H111" s="163"/>
    </row>
    <row r="112" customFormat="false" ht="13.5" hidden="false" customHeight="false" outlineLevel="0" collapsed="false">
      <c r="A112" s="504" t="s">
        <v>500</v>
      </c>
      <c r="B112" s="481"/>
      <c r="C112" s="228"/>
      <c r="D112" s="228"/>
      <c r="E112" s="228"/>
      <c r="F112" s="228"/>
      <c r="G112" s="506"/>
      <c r="H112" s="163"/>
    </row>
    <row r="113" customFormat="false" ht="18" hidden="false" customHeight="true" outlineLevel="0" collapsed="false">
      <c r="A113" s="595" t="s">
        <v>316</v>
      </c>
      <c r="B113" s="596"/>
      <c r="C113" s="108"/>
      <c r="D113" s="233"/>
      <c r="E113" s="233"/>
      <c r="F113" s="233"/>
      <c r="G113" s="233"/>
      <c r="H113" s="163"/>
    </row>
    <row r="114" customFormat="false" ht="11.25" hidden="false" customHeight="false" outlineLevel="0" collapsed="false">
      <c r="A114" s="442"/>
      <c r="B114" s="493" t="n">
        <v>1000</v>
      </c>
      <c r="C114" s="491" t="s">
        <v>317</v>
      </c>
      <c r="D114" s="318" t="n">
        <f aca="false">+D60</f>
        <v>125580</v>
      </c>
      <c r="E114" s="318" t="n">
        <f aca="false">+E60</f>
        <v>91779</v>
      </c>
      <c r="F114" s="318" t="n">
        <f aca="false">+F60</f>
        <v>87772</v>
      </c>
      <c r="G114" s="318" t="n">
        <f aca="false">+G60</f>
        <v>88000</v>
      </c>
      <c r="H114" s="163"/>
    </row>
    <row r="115" customFormat="false" ht="11.25" hidden="false" customHeight="false" outlineLevel="0" collapsed="false">
      <c r="A115" s="442"/>
      <c r="B115" s="493" t="n">
        <v>3000</v>
      </c>
      <c r="C115" s="393" t="s">
        <v>318</v>
      </c>
      <c r="D115" s="167" t="n">
        <f aca="false">+D64</f>
        <v>33516</v>
      </c>
      <c r="E115" s="167" t="n">
        <f aca="false">+E64</f>
        <v>34000</v>
      </c>
      <c r="F115" s="167" t="n">
        <f aca="false">+F64</f>
        <v>61287</v>
      </c>
      <c r="G115" s="167" t="n">
        <f aca="false">+G64</f>
        <v>40000</v>
      </c>
      <c r="H115" s="163"/>
    </row>
    <row r="116" customFormat="false" ht="11.25" hidden="false" customHeight="false" outlineLevel="0" collapsed="false">
      <c r="A116" s="442"/>
      <c r="B116" s="512" t="n">
        <v>4000</v>
      </c>
      <c r="C116" s="393" t="s">
        <v>319</v>
      </c>
      <c r="D116" s="167" t="n">
        <f aca="false">+D74</f>
        <v>152945</v>
      </c>
      <c r="E116" s="167" t="n">
        <f aca="false">+E74</f>
        <v>158000</v>
      </c>
      <c r="F116" s="167" t="n">
        <f aca="false">+F74</f>
        <v>187571</v>
      </c>
      <c r="G116" s="167" t="n">
        <f aca="false">+G74</f>
        <v>142899</v>
      </c>
      <c r="H116" s="163"/>
    </row>
    <row r="117" customFormat="false" ht="18" hidden="false" customHeight="true" outlineLevel="0" collapsed="false">
      <c r="A117" s="513"/>
      <c r="B117" s="484" t="s">
        <v>320</v>
      </c>
      <c r="C117" s="514"/>
      <c r="D117" s="321" t="n">
        <f aca="false">SUM(D114:D116)</f>
        <v>312041</v>
      </c>
      <c r="E117" s="321" t="n">
        <f aca="false">SUM(E114:E116)</f>
        <v>283779</v>
      </c>
      <c r="F117" s="321" t="n">
        <f aca="false">SUM(F114:F116)</f>
        <v>336630</v>
      </c>
      <c r="G117" s="321" t="n">
        <f aca="false">SUM(G114:G116)</f>
        <v>270899</v>
      </c>
      <c r="H117" s="163"/>
    </row>
    <row r="118" customFormat="false" ht="18" hidden="false" customHeight="true" outlineLevel="0" collapsed="false">
      <c r="A118" s="389" t="s">
        <v>501</v>
      </c>
      <c r="B118" s="510"/>
      <c r="C118" s="108"/>
      <c r="D118" s="233"/>
      <c r="E118" s="233"/>
      <c r="F118" s="233"/>
      <c r="G118" s="233"/>
      <c r="H118" s="163"/>
    </row>
    <row r="119" customFormat="false" ht="11.25" hidden="false" customHeight="false" outlineLevel="0" collapsed="false">
      <c r="A119" s="442"/>
      <c r="B119" s="493" t="n">
        <v>100</v>
      </c>
      <c r="C119" s="491" t="s">
        <v>257</v>
      </c>
      <c r="D119" s="318" t="n">
        <f aca="false">+D80</f>
        <v>143842</v>
      </c>
      <c r="E119" s="318" t="n">
        <f aca="false">+E80</f>
        <v>139273</v>
      </c>
      <c r="F119" s="318" t="n">
        <f aca="false">+F80</f>
        <v>127226</v>
      </c>
      <c r="G119" s="318" t="n">
        <f aca="false">+G80</f>
        <v>145000</v>
      </c>
      <c r="H119" s="163"/>
    </row>
    <row r="120" s="44" customFormat="true" ht="11.25" hidden="false" customHeight="false" outlineLevel="0" collapsed="false">
      <c r="A120" s="442"/>
      <c r="B120" s="512" t="n">
        <v>200</v>
      </c>
      <c r="C120" s="395" t="s">
        <v>322</v>
      </c>
      <c r="D120" s="197" t="n">
        <f aca="false">+D85</f>
        <v>57092</v>
      </c>
      <c r="E120" s="197" t="n">
        <f aca="false">+E85</f>
        <v>58305</v>
      </c>
      <c r="F120" s="197" t="n">
        <f aca="false">+F85</f>
        <v>54000</v>
      </c>
      <c r="G120" s="197" t="n">
        <f aca="false">+G85</f>
        <v>35701</v>
      </c>
      <c r="H120" s="163"/>
    </row>
    <row r="121" s="44" customFormat="true" ht="11.25" hidden="false" customHeight="false" outlineLevel="0" collapsed="false">
      <c r="A121" s="442"/>
      <c r="B121" s="512" t="n">
        <v>300</v>
      </c>
      <c r="C121" s="466" t="s">
        <v>198</v>
      </c>
      <c r="D121" s="197" t="n">
        <f aca="false">+D86</f>
        <v>2591</v>
      </c>
      <c r="E121" s="197" t="n">
        <f aca="false">+E86</f>
        <v>3000</v>
      </c>
      <c r="F121" s="197" t="n">
        <f aca="false">+F86</f>
        <v>2304</v>
      </c>
      <c r="G121" s="197" t="n">
        <f aca="false">+G86</f>
        <v>3000</v>
      </c>
      <c r="H121" s="163"/>
    </row>
    <row r="122" s="44" customFormat="true" ht="11.25" hidden="false" customHeight="false" outlineLevel="0" collapsed="false">
      <c r="A122" s="442"/>
      <c r="B122" s="512" t="n">
        <v>400</v>
      </c>
      <c r="C122" s="466" t="s">
        <v>199</v>
      </c>
      <c r="D122" s="197" t="n">
        <f aca="false">+D87</f>
        <v>0</v>
      </c>
      <c r="E122" s="197" t="n">
        <f aca="false">+E87</f>
        <v>0</v>
      </c>
      <c r="F122" s="197" t="n">
        <f aca="false">+F87</f>
        <v>0</v>
      </c>
      <c r="G122" s="197" t="n">
        <f aca="false">+G87</f>
        <v>0</v>
      </c>
      <c r="H122" s="163"/>
    </row>
    <row r="123" s="44" customFormat="true" ht="11.25" hidden="false" customHeight="false" outlineLevel="0" collapsed="false">
      <c r="A123" s="442"/>
      <c r="B123" s="512" t="n">
        <v>500</v>
      </c>
      <c r="C123" s="466" t="s">
        <v>200</v>
      </c>
      <c r="D123" s="197" t="n">
        <f aca="false">+D88</f>
        <v>783</v>
      </c>
      <c r="E123" s="197" t="n">
        <f aca="false">+E88</f>
        <v>1100</v>
      </c>
      <c r="F123" s="197" t="n">
        <f aca="false">+F88</f>
        <v>898</v>
      </c>
      <c r="G123" s="197" t="n">
        <f aca="false">+G88</f>
        <v>1200</v>
      </c>
      <c r="H123" s="163"/>
    </row>
    <row r="124" s="44" customFormat="true" ht="11.25" hidden="false" customHeight="false" outlineLevel="0" collapsed="false">
      <c r="A124" s="442"/>
      <c r="B124" s="512" t="n">
        <v>600</v>
      </c>
      <c r="C124" s="395" t="s">
        <v>210</v>
      </c>
      <c r="D124" s="197" t="n">
        <f aca="false">+D91</f>
        <v>155444</v>
      </c>
      <c r="E124" s="197" t="n">
        <f aca="false">+E91</f>
        <v>141200</v>
      </c>
      <c r="F124" s="197" t="n">
        <f aca="false">+F91</f>
        <v>151149</v>
      </c>
      <c r="G124" s="197" t="n">
        <f aca="false">+G91</f>
        <v>152000</v>
      </c>
      <c r="H124" s="163"/>
    </row>
    <row r="125" s="44" customFormat="true" ht="11.25" hidden="false" customHeight="false" outlineLevel="0" collapsed="false">
      <c r="A125" s="442"/>
      <c r="B125" s="512" t="n">
        <v>700</v>
      </c>
      <c r="C125" s="395" t="s">
        <v>229</v>
      </c>
      <c r="D125" s="197" t="n">
        <f aca="false">+D94</f>
        <v>0</v>
      </c>
      <c r="E125" s="197" t="n">
        <f aca="false">+E94</f>
        <v>0</v>
      </c>
      <c r="F125" s="197" t="n">
        <f aca="false">+F94</f>
        <v>45</v>
      </c>
      <c r="G125" s="197" t="n">
        <f aca="false">+G94</f>
        <v>0</v>
      </c>
      <c r="H125" s="163"/>
    </row>
    <row r="126" s="44" customFormat="true" ht="11.25" hidden="false" customHeight="false" outlineLevel="0" collapsed="false">
      <c r="A126" s="442"/>
      <c r="B126" s="512" t="n">
        <v>800</v>
      </c>
      <c r="C126" s="395" t="s">
        <v>215</v>
      </c>
      <c r="D126" s="197" t="n">
        <f aca="false">+D97</f>
        <v>0</v>
      </c>
      <c r="E126" s="197" t="n">
        <f aca="false">+E97</f>
        <v>0</v>
      </c>
      <c r="F126" s="197" t="n">
        <f aca="false">+F97</f>
        <v>0</v>
      </c>
      <c r="G126" s="197" t="n">
        <f aca="false">+G97</f>
        <v>0</v>
      </c>
      <c r="H126" s="163"/>
    </row>
    <row r="127" customFormat="false" ht="18" hidden="false" customHeight="true" outlineLevel="0" collapsed="false">
      <c r="A127" s="513"/>
      <c r="B127" s="515" t="s">
        <v>502</v>
      </c>
      <c r="C127" s="516"/>
      <c r="D127" s="328" t="n">
        <f aca="false">SUM(D119:D126)</f>
        <v>359752</v>
      </c>
      <c r="E127" s="328" t="n">
        <f aca="false">SUM(E119:E126)</f>
        <v>342878</v>
      </c>
      <c r="F127" s="328" t="n">
        <f aca="false">SUM(F119:F126)</f>
        <v>335622</v>
      </c>
      <c r="G127" s="328" t="n">
        <f aca="false">SUM(G119:G126)</f>
        <v>336901</v>
      </c>
      <c r="H127" s="163"/>
    </row>
    <row r="128" s="44" customFormat="true" ht="12" hidden="false" customHeight="false" outlineLevel="0" collapsed="false">
      <c r="A128" s="442"/>
      <c r="B128" s="517" t="s">
        <v>455</v>
      </c>
      <c r="C128" s="518"/>
      <c r="D128" s="179"/>
      <c r="E128" s="179"/>
      <c r="F128" s="179"/>
      <c r="G128" s="179"/>
      <c r="H128" s="163"/>
    </row>
    <row r="129" s="44" customFormat="true" ht="12.2" hidden="false" customHeight="true" outlineLevel="0" collapsed="false">
      <c r="A129" s="513"/>
      <c r="B129" s="451" t="s">
        <v>503</v>
      </c>
      <c r="C129" s="519"/>
      <c r="D129" s="321" t="n">
        <f aca="false">+D117-D127</f>
        <v>-47711</v>
      </c>
      <c r="E129" s="321" t="n">
        <f aca="false">+E117-E127</f>
        <v>-59099</v>
      </c>
      <c r="F129" s="321" t="n">
        <f aca="false">+F117-F127</f>
        <v>1008</v>
      </c>
      <c r="G129" s="321" t="n">
        <f aca="false">+G117-G127</f>
        <v>-66002</v>
      </c>
      <c r="H129" s="163"/>
    </row>
    <row r="130" s="44" customFormat="true" ht="18" hidden="false" customHeight="true" outlineLevel="0" collapsed="false">
      <c r="A130" s="598"/>
      <c r="B130" s="599" t="s">
        <v>325</v>
      </c>
      <c r="C130" s="600"/>
      <c r="D130" s="601" t="n">
        <f aca="false">+D109</f>
        <v>47711</v>
      </c>
      <c r="E130" s="601" t="n">
        <f aca="false">+E109</f>
        <v>59099</v>
      </c>
      <c r="F130" s="601" t="n">
        <f aca="false">+F109</f>
        <v>0</v>
      </c>
      <c r="G130" s="601" t="n">
        <f aca="false">+G109</f>
        <v>66002</v>
      </c>
      <c r="H130" s="163"/>
    </row>
    <row r="131" s="44" customFormat="true" ht="18" hidden="false" customHeight="true" outlineLevel="0" collapsed="false">
      <c r="A131" s="598"/>
      <c r="B131" s="599" t="s">
        <v>504</v>
      </c>
      <c r="C131" s="600"/>
      <c r="D131" s="601" t="n">
        <f aca="false">+D129+D130</f>
        <v>0</v>
      </c>
      <c r="E131" s="601" t="n">
        <f aca="false">+E129+E130</f>
        <v>0</v>
      </c>
      <c r="F131" s="601" t="n">
        <f aca="false">+F129+F130</f>
        <v>1008</v>
      </c>
      <c r="G131" s="601" t="n">
        <f aca="false">+G129+G130</f>
        <v>0</v>
      </c>
      <c r="H131" s="163"/>
    </row>
    <row r="132" s="44" customFormat="true" ht="18" hidden="false" customHeight="true" outlineLevel="0" collapsed="false">
      <c r="A132" s="523"/>
      <c r="B132" s="524" t="s">
        <v>505</v>
      </c>
      <c r="C132" s="525"/>
      <c r="D132" s="169" t="n">
        <v>8605</v>
      </c>
      <c r="E132" s="169" t="n">
        <v>8605</v>
      </c>
      <c r="F132" s="169" t="n">
        <f aca="false">D134</f>
        <v>8605</v>
      </c>
      <c r="G132" s="169" t="n">
        <v>9613</v>
      </c>
      <c r="H132" s="163"/>
    </row>
    <row r="133" s="44" customFormat="true" ht="18" hidden="false" customHeight="true" outlineLevel="0" collapsed="false">
      <c r="A133" s="529"/>
      <c r="B133" s="699" t="s">
        <v>506</v>
      </c>
      <c r="C133" s="531"/>
      <c r="D133" s="236"/>
      <c r="E133" s="353"/>
      <c r="F133" s="236"/>
      <c r="G133" s="279"/>
      <c r="H133" s="163"/>
    </row>
    <row r="134" s="44" customFormat="true" ht="18" hidden="false" customHeight="true" outlineLevel="0" collapsed="false">
      <c r="A134" s="513"/>
      <c r="B134" s="451" t="s">
        <v>507</v>
      </c>
      <c r="C134" s="521"/>
      <c r="D134" s="321" t="n">
        <f aca="false">SUM(D131:D133)</f>
        <v>8605</v>
      </c>
      <c r="E134" s="321" t="n">
        <f aca="false">SUM(E131:E133)</f>
        <v>8605</v>
      </c>
      <c r="F134" s="321" t="n">
        <f aca="false">SUM(F131:F133)</f>
        <v>9613</v>
      </c>
      <c r="G134" s="321" t="n">
        <f aca="false">SUM(G131:G133)</f>
        <v>9613</v>
      </c>
      <c r="H134" s="163"/>
    </row>
    <row r="135" customFormat="false" ht="12.75" hidden="false" customHeight="false" outlineLevel="0" collapsed="false">
      <c r="A135" s="52"/>
      <c r="B135" s="533"/>
      <c r="C135" s="534"/>
      <c r="D135" s="378"/>
      <c r="E135" s="359"/>
      <c r="F135" s="359"/>
      <c r="G135" s="359"/>
      <c r="H135" s="52"/>
    </row>
    <row r="136" customFormat="false" ht="18" hidden="false" customHeight="true" outlineLevel="0" collapsed="false">
      <c r="A136" s="535"/>
      <c r="B136" s="361" t="s">
        <v>330</v>
      </c>
      <c r="C136" s="536"/>
      <c r="D136" s="363"/>
      <c r="E136" s="537"/>
      <c r="F136" s="363"/>
      <c r="G136" s="538"/>
      <c r="H136" s="52"/>
    </row>
    <row r="137" customFormat="false" ht="11.25" hidden="false" customHeight="false" outlineLevel="0" collapsed="false">
      <c r="A137" s="391"/>
      <c r="B137" s="367"/>
      <c r="C137" s="368"/>
      <c r="D137" s="665"/>
      <c r="E137" s="666"/>
      <c r="F137" s="667"/>
      <c r="G137" s="700"/>
      <c r="H137" s="52"/>
    </row>
    <row r="138" customFormat="false" ht="11.25" hidden="false" customHeight="false" outlineLevel="0" collapsed="false">
      <c r="A138" s="391"/>
      <c r="B138" s="372"/>
      <c r="C138" s="373"/>
      <c r="D138" s="669"/>
      <c r="E138" s="670"/>
      <c r="F138" s="669"/>
      <c r="G138" s="671"/>
      <c r="H138" s="52"/>
    </row>
    <row r="139" customFormat="false" ht="11.25" hidden="false" customHeight="false" outlineLevel="0" collapsed="false">
      <c r="A139" s="391"/>
      <c r="B139" s="372"/>
      <c r="C139" s="373"/>
      <c r="D139" s="669"/>
      <c r="E139" s="670"/>
      <c r="F139" s="669"/>
      <c r="G139" s="671"/>
      <c r="H139" s="52"/>
    </row>
    <row r="140" customFormat="false" ht="11.25" hidden="false" customHeight="false" outlineLevel="0" collapsed="false">
      <c r="A140" s="391"/>
      <c r="B140" s="372"/>
      <c r="C140" s="373"/>
      <c r="D140" s="669"/>
      <c r="E140" s="670"/>
      <c r="F140" s="669"/>
      <c r="G140" s="671"/>
      <c r="H140" s="52"/>
    </row>
    <row r="141" customFormat="false" ht="11.25" hidden="false" customHeight="false" outlineLevel="0" collapsed="false">
      <c r="A141" s="553"/>
      <c r="B141" s="372"/>
      <c r="C141" s="373"/>
      <c r="D141" s="669"/>
      <c r="E141" s="670"/>
      <c r="F141" s="669"/>
      <c r="G141" s="671"/>
      <c r="H141" s="52"/>
    </row>
    <row r="142" s="44" customFormat="true" ht="12.2" hidden="false" customHeight="true" outlineLevel="0" collapsed="false">
      <c r="A142" s="534" t="s">
        <v>331</v>
      </c>
      <c r="B142" s="533"/>
      <c r="C142" s="534"/>
      <c r="D142" s="378"/>
      <c r="E142" s="359"/>
      <c r="F142" s="359"/>
      <c r="G142" s="359"/>
      <c r="H142" s="163"/>
    </row>
  </sheetData>
  <sheetProtection sheet="true" password="8470" objects="true" scenarios="true"/>
  <conditionalFormatting sqref="D134">
    <cfRule type="expression" priority="2" aboveAverage="0" equalAverage="0" bottom="0" percent="0" rank="0" text="" dxfId="13">
      <formula>$D$134&lt;&gt;D45</formula>
    </cfRule>
  </conditionalFormatting>
  <conditionalFormatting sqref="F134">
    <cfRule type="expression" priority="3" aboveAverage="0" equalAverage="0" bottom="0" percent="0" rank="0" text="" dxfId="14">
      <formula>$F$134&lt;&gt;F45</formula>
    </cfRule>
  </conditionalFormatting>
  <printOptions headings="false" gridLines="false" gridLinesSet="true" horizontalCentered="false" verticalCentered="false"/>
  <pageMargins left="0.5" right="0.25" top="1" bottom="0.5" header="0.5" footer="0.5"/>
  <pageSetup paperSize="1" scale="84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L&amp;"LinePrinter,Regular"&amp;6SOE 06 2522-10
&amp;F-&amp;A&amp;C&amp;"Arial,Bold"&amp;12ANNUAL FINANCIAL REPORT&amp;R&amp;D</oddHeader>
    <oddFooter>&amp;L49 or 51 Food Service Fund&amp;R&amp;P</oddFooter>
  </headerFooter>
  <rowBreaks count="2" manualBreakCount="2">
    <brk id="60" man="true" max="16383" min="0"/>
    <brk id="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701" width="6.56"/>
    <col collapsed="false" customWidth="true" hidden="false" outlineLevel="0" max="3" min="3" style="47" width="46.28"/>
    <col collapsed="false" customWidth="true" hidden="false" outlineLevel="0" max="4" min="4" style="702" width="15.13"/>
    <col collapsed="false" customWidth="true" hidden="false" outlineLevel="0" max="6" min="5" style="47" width="15.13"/>
    <col collapsed="false" customWidth="true" hidden="false" outlineLevel="0" max="7" min="7" style="44" width="15.13"/>
    <col collapsed="false" customWidth="true" hidden="false" outlineLevel="0" max="8" min="8" style="47" width="14.99"/>
    <col collapsed="false" customWidth="false" hidden="false" outlineLevel="0" max="257" min="9" style="47" width="9.14"/>
  </cols>
  <sheetData>
    <row r="1" customFormat="false" ht="12" hidden="false" customHeight="false" outlineLevel="0" collapsed="false">
      <c r="A1" s="51"/>
      <c r="B1" s="383"/>
      <c r="C1" s="51"/>
      <c r="D1" s="48"/>
      <c r="E1" s="51"/>
      <c r="F1" s="51"/>
      <c r="G1" s="51"/>
      <c r="H1" s="52"/>
    </row>
    <row r="2" customFormat="false" ht="13.7" hidden="false" customHeight="true" outlineLevel="0" collapsed="false">
      <c r="A2" s="703" t="str">
        <f aca="false">distNameNum</f>
        <v>10 Garfield</v>
      </c>
      <c r="B2" s="381"/>
      <c r="C2" s="52"/>
      <c r="D2" s="385"/>
      <c r="E2" s="52"/>
      <c r="F2" s="385"/>
      <c r="G2" s="59"/>
      <c r="H2" s="52"/>
    </row>
    <row r="3" customFormat="false" ht="13.7" hidden="false" customHeight="true" outlineLevel="0" collapsed="false">
      <c r="A3" s="386" t="s">
        <v>508</v>
      </c>
      <c r="B3" s="381"/>
      <c r="C3" s="52"/>
      <c r="D3" s="385"/>
      <c r="E3" s="52"/>
      <c r="F3" s="385"/>
      <c r="G3" s="59"/>
      <c r="H3" s="52"/>
    </row>
    <row r="4" customFormat="false" ht="13.7" hidden="false" customHeight="true" outlineLevel="0" collapsed="false">
      <c r="A4" s="380"/>
      <c r="B4" s="381"/>
      <c r="C4" s="52"/>
      <c r="D4" s="385" t="s">
        <v>39</v>
      </c>
      <c r="E4" s="52"/>
      <c r="F4" s="385" t="s">
        <v>39</v>
      </c>
      <c r="G4" s="59"/>
      <c r="H4" s="52"/>
    </row>
    <row r="5" customFormat="false" ht="13.5" hidden="false" customHeight="false" outlineLevel="0" collapsed="false">
      <c r="A5" s="387" t="s">
        <v>40</v>
      </c>
      <c r="B5" s="383"/>
      <c r="C5" s="51"/>
      <c r="D5" s="388" t="str">
        <f aca="false">'Food Service'!D5</f>
        <v>June 30, 2011</v>
      </c>
      <c r="E5" s="51"/>
      <c r="F5" s="388" t="str">
        <f aca="false">'Food Service'!F5</f>
        <v>June 30, 2012</v>
      </c>
      <c r="G5" s="68"/>
      <c r="H5" s="52"/>
    </row>
    <row r="6" customFormat="false" ht="12" hidden="false" customHeight="false" outlineLevel="0" collapsed="false">
      <c r="A6" s="389" t="s">
        <v>43</v>
      </c>
      <c r="B6" s="390"/>
      <c r="C6" s="119"/>
      <c r="D6" s="74"/>
      <c r="E6" s="52"/>
      <c r="F6" s="74"/>
      <c r="G6" s="59"/>
      <c r="H6" s="52"/>
    </row>
    <row r="7" customFormat="false" ht="11.25" hidden="false" customHeight="false" outlineLevel="0" collapsed="false">
      <c r="A7" s="391"/>
      <c r="B7" s="392" t="n">
        <v>8110</v>
      </c>
      <c r="C7" s="393" t="s">
        <v>44</v>
      </c>
      <c r="D7" s="78" t="n">
        <v>136279</v>
      </c>
      <c r="E7" s="52"/>
      <c r="F7" s="78" t="n">
        <v>12221</v>
      </c>
      <c r="G7" s="59"/>
      <c r="H7" s="52"/>
    </row>
    <row r="8" customFormat="false" ht="11.25" hidden="false" customHeight="false" outlineLevel="0" collapsed="false">
      <c r="A8" s="391"/>
      <c r="B8" s="394" t="n">
        <v>8120</v>
      </c>
      <c r="C8" s="395" t="s">
        <v>45</v>
      </c>
      <c r="D8" s="81"/>
      <c r="E8" s="82"/>
      <c r="F8" s="81"/>
      <c r="G8" s="59"/>
      <c r="H8" s="52"/>
    </row>
    <row r="9" customFormat="false" ht="11.25" hidden="false" customHeight="false" outlineLevel="0" collapsed="false">
      <c r="A9" s="391"/>
      <c r="B9" s="394" t="n">
        <v>8131</v>
      </c>
      <c r="C9" s="396" t="s">
        <v>46</v>
      </c>
      <c r="D9" s="81" t="n">
        <v>803</v>
      </c>
      <c r="E9" s="82"/>
      <c r="F9" s="81"/>
      <c r="G9" s="59"/>
      <c r="H9" s="52"/>
    </row>
    <row r="10" customFormat="false" ht="11.25" hidden="false" customHeight="false" outlineLevel="0" collapsed="false">
      <c r="A10" s="391"/>
      <c r="B10" s="394" t="n">
        <v>8132</v>
      </c>
      <c r="C10" s="397" t="s">
        <v>47</v>
      </c>
      <c r="D10" s="78"/>
      <c r="E10" s="82"/>
      <c r="F10" s="78"/>
      <c r="G10" s="59"/>
      <c r="H10" s="52"/>
    </row>
    <row r="11" customFormat="false" ht="11.25" hidden="false" customHeight="false" outlineLevel="0" collapsed="false">
      <c r="A11" s="391"/>
      <c r="B11" s="394" t="n">
        <v>8133</v>
      </c>
      <c r="C11" s="398" t="s">
        <v>48</v>
      </c>
      <c r="D11" s="81"/>
      <c r="E11" s="82"/>
      <c r="F11" s="81"/>
      <c r="G11" s="59"/>
      <c r="H11" s="52"/>
    </row>
    <row r="12" customFormat="false" ht="11.25" hidden="false" customHeight="false" outlineLevel="0" collapsed="false">
      <c r="A12" s="391"/>
      <c r="B12" s="394" t="n">
        <v>8134</v>
      </c>
      <c r="C12" s="398" t="s">
        <v>49</v>
      </c>
      <c r="D12" s="81"/>
      <c r="E12" s="82"/>
      <c r="F12" s="81"/>
      <c r="G12" s="59"/>
      <c r="H12" s="52"/>
    </row>
    <row r="13" customFormat="false" ht="11.25" hidden="false" customHeight="false" outlineLevel="0" collapsed="false">
      <c r="A13" s="391"/>
      <c r="B13" s="394" t="n">
        <v>8135</v>
      </c>
      <c r="C13" s="398" t="s">
        <v>50</v>
      </c>
      <c r="D13" s="81"/>
      <c r="E13" s="82"/>
      <c r="F13" s="81"/>
      <c r="G13" s="59"/>
      <c r="H13" s="52"/>
    </row>
    <row r="14" customFormat="false" ht="11.25" hidden="false" customHeight="false" outlineLevel="0" collapsed="false">
      <c r="A14" s="391"/>
      <c r="B14" s="394" t="n">
        <v>8140</v>
      </c>
      <c r="C14" s="398" t="s">
        <v>51</v>
      </c>
      <c r="D14" s="81"/>
      <c r="E14" s="82"/>
      <c r="F14" s="81"/>
      <c r="G14" s="59"/>
      <c r="H14" s="52"/>
    </row>
    <row r="15" customFormat="false" ht="11.25" hidden="false" customHeight="false" outlineLevel="0" collapsed="false">
      <c r="A15" s="391"/>
      <c r="B15" s="394" t="n">
        <v>8150</v>
      </c>
      <c r="C15" s="398" t="s">
        <v>509</v>
      </c>
      <c r="D15" s="81"/>
      <c r="E15" s="82"/>
      <c r="F15" s="81"/>
      <c r="G15" s="59"/>
      <c r="H15" s="52"/>
    </row>
    <row r="16" customFormat="false" ht="11.25" hidden="false" customHeight="false" outlineLevel="0" collapsed="false">
      <c r="A16" s="391"/>
      <c r="B16" s="394" t="n">
        <v>8190</v>
      </c>
      <c r="C16" s="395" t="s">
        <v>462</v>
      </c>
      <c r="D16" s="81"/>
      <c r="E16" s="82"/>
      <c r="F16" s="81"/>
      <c r="G16" s="59"/>
      <c r="H16" s="52"/>
    </row>
    <row r="17" customFormat="false" ht="11.25" hidden="false" customHeight="false" outlineLevel="0" collapsed="false">
      <c r="A17" s="391"/>
      <c r="B17" s="394" t="n">
        <v>8200</v>
      </c>
      <c r="C17" s="675" t="s">
        <v>463</v>
      </c>
      <c r="D17" s="676"/>
      <c r="E17" s="82"/>
      <c r="F17" s="676"/>
      <c r="G17" s="59"/>
      <c r="H17" s="52"/>
    </row>
    <row r="18" customFormat="false" ht="11.25" hidden="false" customHeight="false" outlineLevel="0" collapsed="false">
      <c r="A18" s="391"/>
      <c r="B18" s="394" t="n">
        <v>8300</v>
      </c>
      <c r="C18" s="675" t="s">
        <v>464</v>
      </c>
      <c r="D18" s="676"/>
      <c r="E18" s="82"/>
      <c r="F18" s="676"/>
      <c r="G18" s="59"/>
      <c r="H18" s="52"/>
    </row>
    <row r="19" customFormat="false" ht="21.2" hidden="false" customHeight="true" outlineLevel="0" collapsed="false">
      <c r="A19" s="400"/>
      <c r="B19" s="401" t="s">
        <v>54</v>
      </c>
      <c r="C19" s="402"/>
      <c r="D19" s="90" t="n">
        <f aca="false">SUM(D7:D18)</f>
        <v>137082</v>
      </c>
      <c r="E19" s="82"/>
      <c r="F19" s="90" t="n">
        <f aca="false">SUM(F7:F18)</f>
        <v>12221</v>
      </c>
      <c r="G19" s="59"/>
      <c r="H19" s="52"/>
    </row>
    <row r="20" customFormat="false" ht="12" hidden="false" customHeight="false" outlineLevel="0" collapsed="false">
      <c r="A20" s="389" t="s">
        <v>55</v>
      </c>
      <c r="B20" s="403"/>
      <c r="C20" s="82"/>
      <c r="D20" s="93"/>
      <c r="E20" s="82"/>
      <c r="F20" s="93"/>
      <c r="G20" s="59"/>
      <c r="H20" s="52"/>
    </row>
    <row r="21" customFormat="false" ht="11.25" hidden="false" customHeight="false" outlineLevel="0" collapsed="false">
      <c r="A21" s="391"/>
      <c r="B21" s="404" t="n">
        <v>9505</v>
      </c>
      <c r="C21" s="405" t="s">
        <v>56</v>
      </c>
      <c r="D21" s="96"/>
      <c r="E21" s="82"/>
      <c r="F21" s="96"/>
      <c r="G21" s="59"/>
      <c r="H21" s="52"/>
    </row>
    <row r="22" customFormat="false" ht="11.25" hidden="false" customHeight="false" outlineLevel="0" collapsed="false">
      <c r="A22" s="391"/>
      <c r="B22" s="406" t="n">
        <v>9510</v>
      </c>
      <c r="C22" s="399" t="s">
        <v>57</v>
      </c>
      <c r="D22" s="98"/>
      <c r="E22" s="82"/>
      <c r="F22" s="98"/>
      <c r="G22" s="59"/>
      <c r="H22" s="52"/>
    </row>
    <row r="23" customFormat="false" ht="11.25" hidden="false" customHeight="false" outlineLevel="0" collapsed="false">
      <c r="A23" s="391"/>
      <c r="B23" s="406" t="n">
        <v>9530</v>
      </c>
      <c r="C23" s="399" t="s">
        <v>58</v>
      </c>
      <c r="D23" s="98"/>
      <c r="E23" s="99"/>
      <c r="F23" s="98"/>
      <c r="G23" s="59"/>
      <c r="H23" s="52"/>
    </row>
    <row r="24" customFormat="false" ht="11.25" hidden="false" customHeight="false" outlineLevel="0" collapsed="false">
      <c r="A24" s="391"/>
      <c r="B24" s="406" t="n">
        <v>9540</v>
      </c>
      <c r="C24" s="399" t="s">
        <v>59</v>
      </c>
      <c r="D24" s="98"/>
      <c r="E24" s="99"/>
      <c r="F24" s="98"/>
      <c r="G24" s="59"/>
      <c r="H24" s="52"/>
    </row>
    <row r="25" customFormat="false" ht="11.25" hidden="false" customHeight="false" outlineLevel="0" collapsed="false">
      <c r="A25" s="391"/>
      <c r="B25" s="406" t="n">
        <v>9550</v>
      </c>
      <c r="C25" s="399" t="s">
        <v>60</v>
      </c>
      <c r="D25" s="98"/>
      <c r="E25" s="52"/>
      <c r="F25" s="98"/>
      <c r="G25" s="59"/>
      <c r="H25" s="52"/>
    </row>
    <row r="26" customFormat="false" ht="11.25" hidden="false" customHeight="false" outlineLevel="0" collapsed="false">
      <c r="A26" s="391"/>
      <c r="B26" s="406" t="n">
        <v>9561</v>
      </c>
      <c r="C26" s="407" t="s">
        <v>61</v>
      </c>
      <c r="D26" s="98"/>
      <c r="E26" s="82"/>
      <c r="F26" s="98"/>
      <c r="G26" s="59"/>
      <c r="H26" s="52"/>
    </row>
    <row r="27" customFormat="false" ht="11.25" hidden="false" customHeight="false" outlineLevel="0" collapsed="false">
      <c r="A27" s="391"/>
      <c r="B27" s="406" t="n">
        <v>9562</v>
      </c>
      <c r="C27" s="408" t="s">
        <v>62</v>
      </c>
      <c r="D27" s="98"/>
      <c r="E27" s="82"/>
      <c r="F27" s="98"/>
      <c r="G27" s="59"/>
      <c r="H27" s="52"/>
    </row>
    <row r="28" customFormat="false" ht="11.25" hidden="false" customHeight="false" outlineLevel="0" collapsed="false">
      <c r="A28" s="391"/>
      <c r="B28" s="406" t="n">
        <v>9563</v>
      </c>
      <c r="C28" s="408" t="s">
        <v>63</v>
      </c>
      <c r="D28" s="98"/>
      <c r="E28" s="82"/>
      <c r="F28" s="98"/>
      <c r="G28" s="59"/>
      <c r="H28" s="52"/>
    </row>
    <row r="29" customFormat="false" ht="11.25" hidden="false" customHeight="false" outlineLevel="0" collapsed="false">
      <c r="A29" s="391"/>
      <c r="B29" s="406" t="n">
        <v>9564</v>
      </c>
      <c r="C29" s="408" t="s">
        <v>64</v>
      </c>
      <c r="D29" s="98"/>
      <c r="E29" s="82"/>
      <c r="F29" s="98"/>
      <c r="G29" s="59"/>
      <c r="H29" s="52"/>
    </row>
    <row r="30" customFormat="false" ht="11.25" hidden="false" customHeight="false" outlineLevel="0" collapsed="false">
      <c r="A30" s="391"/>
      <c r="B30" s="406" t="n">
        <v>9590</v>
      </c>
      <c r="C30" s="399" t="s">
        <v>465</v>
      </c>
      <c r="D30" s="98"/>
      <c r="E30" s="52"/>
      <c r="F30" s="98"/>
      <c r="G30" s="59"/>
      <c r="H30" s="52"/>
    </row>
    <row r="31" customFormat="false" ht="11.25" hidden="false" customHeight="false" outlineLevel="0" collapsed="false">
      <c r="A31" s="391"/>
      <c r="B31" s="677" t="n">
        <v>9600</v>
      </c>
      <c r="C31" s="678" t="s">
        <v>466</v>
      </c>
      <c r="D31" s="679"/>
      <c r="E31" s="52"/>
      <c r="F31" s="679"/>
      <c r="G31" s="59"/>
      <c r="H31" s="52"/>
    </row>
    <row r="32" customFormat="false" ht="21.2" hidden="false" customHeight="true" outlineLevel="0" collapsed="false">
      <c r="A32" s="400"/>
      <c r="B32" s="409" t="s">
        <v>66</v>
      </c>
      <c r="C32" s="402"/>
      <c r="D32" s="103" t="n">
        <f aca="false">SUM(D21:D31)</f>
        <v>0</v>
      </c>
      <c r="E32" s="52"/>
      <c r="F32" s="103" t="n">
        <f aca="false">SUM(F21:F31)</f>
        <v>0</v>
      </c>
      <c r="G32" s="59"/>
      <c r="H32" s="52"/>
    </row>
    <row r="33" customFormat="false" ht="12" hidden="false" customHeight="false" outlineLevel="0" collapsed="false">
      <c r="A33" s="389" t="s">
        <v>467</v>
      </c>
      <c r="B33" s="410"/>
      <c r="C33" s="82"/>
      <c r="D33" s="93"/>
      <c r="E33" s="52"/>
      <c r="F33" s="93"/>
      <c r="G33" s="59"/>
      <c r="H33" s="52"/>
    </row>
    <row r="34" customFormat="false" ht="11.25" hidden="false" customHeight="false" outlineLevel="0" collapsed="false">
      <c r="A34" s="389"/>
      <c r="B34" s="680"/>
      <c r="C34" s="681" t="s">
        <v>468</v>
      </c>
      <c r="D34" s="682"/>
      <c r="E34" s="683"/>
      <c r="F34" s="682"/>
      <c r="G34" s="59"/>
      <c r="H34" s="52"/>
    </row>
    <row r="35" customFormat="false" ht="11.25" hidden="false" customHeight="false" outlineLevel="0" collapsed="false">
      <c r="A35" s="389"/>
      <c r="B35" s="684" t="n">
        <v>9810</v>
      </c>
      <c r="C35" s="685" t="s">
        <v>469</v>
      </c>
      <c r="D35" s="412"/>
      <c r="E35" s="52"/>
      <c r="F35" s="412"/>
      <c r="G35" s="59"/>
      <c r="H35" s="52"/>
    </row>
    <row r="36" customFormat="false" ht="11.25" hidden="false" customHeight="false" outlineLevel="0" collapsed="false">
      <c r="A36" s="389"/>
      <c r="B36" s="686" t="n">
        <v>9820</v>
      </c>
      <c r="C36" s="687" t="s">
        <v>470</v>
      </c>
      <c r="D36" s="98"/>
      <c r="E36" s="52"/>
      <c r="F36" s="98"/>
      <c r="G36" s="59"/>
      <c r="H36" s="52"/>
    </row>
    <row r="37" customFormat="false" ht="11.25" hidden="false" customHeight="false" outlineLevel="0" collapsed="false">
      <c r="A37" s="389"/>
      <c r="B37" s="686" t="n">
        <v>9830</v>
      </c>
      <c r="C37" s="687" t="s">
        <v>471</v>
      </c>
      <c r="D37" s="98"/>
      <c r="E37" s="52"/>
      <c r="F37" s="98"/>
      <c r="G37" s="59"/>
      <c r="H37" s="52"/>
    </row>
    <row r="38" customFormat="false" ht="11.25" hidden="false" customHeight="false" outlineLevel="0" collapsed="false">
      <c r="A38" s="389"/>
      <c r="B38" s="684"/>
      <c r="C38" s="396" t="s">
        <v>472</v>
      </c>
      <c r="D38" s="688"/>
      <c r="E38" s="313"/>
      <c r="F38" s="688"/>
      <c r="G38" s="59"/>
      <c r="H38" s="52"/>
    </row>
    <row r="39" customFormat="false" ht="11.25" hidden="false" customHeight="false" outlineLevel="0" collapsed="false">
      <c r="A39" s="391"/>
      <c r="B39" s="411" t="n">
        <v>9861</v>
      </c>
      <c r="C39" s="689" t="s">
        <v>510</v>
      </c>
      <c r="D39" s="704"/>
      <c r="E39" s="52"/>
      <c r="F39" s="704"/>
      <c r="G39" s="59"/>
      <c r="H39" s="52"/>
    </row>
    <row r="40" customFormat="false" ht="11.25" hidden="false" customHeight="false" outlineLevel="0" collapsed="false">
      <c r="A40" s="391"/>
      <c r="B40" s="411" t="n">
        <v>9869</v>
      </c>
      <c r="C40" s="689" t="s">
        <v>333</v>
      </c>
      <c r="D40" s="705"/>
      <c r="E40" s="52"/>
      <c r="F40" s="705"/>
      <c r="G40" s="59"/>
      <c r="H40" s="52"/>
    </row>
    <row r="41" customFormat="false" ht="11.25" hidden="false" customHeight="false" outlineLevel="0" collapsed="false">
      <c r="A41" s="413"/>
      <c r="B41" s="411" t="n">
        <v>9875</v>
      </c>
      <c r="C41" s="692" t="s">
        <v>511</v>
      </c>
      <c r="D41" s="98"/>
      <c r="E41" s="52"/>
      <c r="F41" s="98"/>
      <c r="G41" s="59"/>
      <c r="H41" s="52"/>
    </row>
    <row r="42" customFormat="false" ht="11.25" hidden="false" customHeight="false" outlineLevel="0" collapsed="false">
      <c r="A42" s="413"/>
      <c r="B42" s="411" t="n">
        <v>9879</v>
      </c>
      <c r="C42" s="692" t="s">
        <v>72</v>
      </c>
      <c r="D42" s="98" t="n">
        <v>137082</v>
      </c>
      <c r="E42" s="52"/>
      <c r="F42" s="98" t="n">
        <f aca="false">137082-124861.57+1</f>
        <v>12221</v>
      </c>
      <c r="G42" s="59"/>
      <c r="H42" s="52"/>
    </row>
    <row r="43" customFormat="false" ht="11.25" hidden="false" customHeight="false" outlineLevel="0" collapsed="false">
      <c r="A43" s="413"/>
      <c r="B43" s="411" t="n">
        <v>9889</v>
      </c>
      <c r="C43" s="692" t="s">
        <v>76</v>
      </c>
      <c r="D43" s="98"/>
      <c r="E43" s="52"/>
      <c r="F43" s="98"/>
      <c r="G43" s="59"/>
      <c r="H43" s="52"/>
    </row>
    <row r="44" customFormat="false" ht="11.25" hidden="false" customHeight="false" outlineLevel="0" collapsed="false">
      <c r="A44" s="413"/>
      <c r="B44" s="411" t="n">
        <v>9898</v>
      </c>
      <c r="C44" s="692" t="s">
        <v>335</v>
      </c>
      <c r="D44" s="98"/>
      <c r="E44" s="52"/>
      <c r="F44" s="98"/>
      <c r="G44" s="59"/>
      <c r="H44" s="52"/>
    </row>
    <row r="45" customFormat="false" ht="11.25" hidden="false" customHeight="false" outlineLevel="0" collapsed="false">
      <c r="A45" s="413"/>
      <c r="B45" s="408" t="n">
        <v>9899</v>
      </c>
      <c r="C45" s="693" t="s">
        <v>78</v>
      </c>
      <c r="D45" s="98"/>
      <c r="E45" s="52"/>
      <c r="F45" s="98"/>
      <c r="G45" s="59"/>
      <c r="H45" s="52"/>
    </row>
    <row r="46" customFormat="false" ht="18" hidden="false" customHeight="true" outlineLevel="0" collapsed="false">
      <c r="A46" s="415"/>
      <c r="B46" s="102" t="s">
        <v>474</v>
      </c>
      <c r="C46" s="402"/>
      <c r="D46" s="112" t="n">
        <f aca="false">SUM(D34:D45)</f>
        <v>137082</v>
      </c>
      <c r="E46" s="52"/>
      <c r="F46" s="112" t="n">
        <f aca="false">SUM(F34:F45)</f>
        <v>12221</v>
      </c>
      <c r="G46" s="59"/>
      <c r="H46" s="52"/>
    </row>
    <row r="47" customFormat="false" ht="18" hidden="false" customHeight="true" outlineLevel="0" collapsed="false">
      <c r="A47" s="400"/>
      <c r="B47" s="88" t="s">
        <v>475</v>
      </c>
      <c r="C47" s="416"/>
      <c r="D47" s="114" t="n">
        <f aca="false">+D32+D46</f>
        <v>137082</v>
      </c>
      <c r="E47" s="115"/>
      <c r="F47" s="114" t="n">
        <f aca="false">+F32+F46</f>
        <v>12221</v>
      </c>
      <c r="G47" s="706"/>
      <c r="H47" s="52"/>
    </row>
    <row r="48" s="44" customFormat="true" ht="18" hidden="false" customHeight="true" outlineLevel="0" collapsed="false">
      <c r="A48" s="419"/>
      <c r="B48" s="123"/>
      <c r="C48" s="508"/>
      <c r="D48" s="120"/>
      <c r="E48" s="119"/>
      <c r="F48" s="120"/>
      <c r="G48" s="119"/>
      <c r="H48" s="119"/>
    </row>
    <row r="49" s="44" customFormat="true" ht="12.75" hidden="false" customHeight="false" outlineLevel="0" collapsed="false">
      <c r="A49" s="707"/>
      <c r="B49" s="707"/>
      <c r="C49" s="707"/>
      <c r="D49" s="707"/>
      <c r="E49" s="707"/>
      <c r="F49" s="707"/>
      <c r="G49" s="707"/>
      <c r="H49" s="119"/>
    </row>
    <row r="50" s="44" customFormat="true" ht="12.75" hidden="false" customHeight="false" outlineLevel="0" collapsed="false">
      <c r="A50" s="707"/>
      <c r="B50" s="707"/>
      <c r="C50" s="707"/>
      <c r="D50" s="707"/>
      <c r="E50" s="707"/>
      <c r="F50" s="707"/>
      <c r="G50" s="707"/>
      <c r="H50" s="119"/>
    </row>
    <row r="51" s="44" customFormat="true" ht="12.75" hidden="false" customHeight="false" outlineLevel="0" collapsed="false">
      <c r="A51" s="707"/>
      <c r="B51" s="707"/>
      <c r="C51" s="707"/>
      <c r="D51" s="707"/>
      <c r="E51" s="707"/>
      <c r="F51" s="707"/>
      <c r="G51" s="707"/>
      <c r="H51" s="119"/>
    </row>
    <row r="52" s="44" customFormat="true" ht="12.75" hidden="false" customHeight="false" outlineLevel="0" collapsed="false">
      <c r="A52" s="707"/>
      <c r="B52" s="707"/>
      <c r="C52" s="707"/>
      <c r="D52" s="707"/>
      <c r="E52" s="707"/>
      <c r="F52" s="707"/>
      <c r="G52" s="707"/>
      <c r="H52" s="119"/>
    </row>
    <row r="53" s="44" customFormat="true" ht="12.75" hidden="false" customHeight="false" outlineLevel="0" collapsed="false">
      <c r="A53" s="707"/>
      <c r="B53" s="707"/>
      <c r="C53" s="707"/>
      <c r="D53" s="707"/>
      <c r="E53" s="707"/>
      <c r="F53" s="707"/>
      <c r="G53" s="707"/>
      <c r="H53" s="119"/>
    </row>
    <row r="54" s="44" customFormat="true" ht="11.25" hidden="false" customHeight="false" outlineLevel="0" collapsed="false">
      <c r="A54" s="419"/>
      <c r="B54" s="123"/>
      <c r="C54" s="508"/>
      <c r="D54" s="120"/>
      <c r="E54" s="119"/>
      <c r="F54" s="120"/>
      <c r="G54" s="119"/>
      <c r="H54" s="119"/>
    </row>
    <row r="55" s="44" customFormat="true" ht="11.25" hidden="false" customHeight="false" outlineLevel="0" collapsed="false">
      <c r="A55" s="419"/>
      <c r="B55" s="123"/>
      <c r="C55" s="508"/>
      <c r="D55" s="120"/>
      <c r="E55" s="119"/>
      <c r="F55" s="120"/>
      <c r="G55" s="119"/>
      <c r="H55" s="119"/>
    </row>
    <row r="56" customFormat="false" ht="12" hidden="false" customHeight="false" outlineLevel="0" collapsed="false">
      <c r="A56" s="419"/>
      <c r="B56" s="420"/>
      <c r="C56" s="119"/>
      <c r="D56" s="119"/>
      <c r="E56" s="119"/>
      <c r="F56" s="119"/>
      <c r="G56" s="119"/>
      <c r="H56" s="119"/>
    </row>
    <row r="57" customFormat="false" ht="13.5" hidden="false" customHeight="false" outlineLevel="0" collapsed="false">
      <c r="A57" s="421" t="str">
        <f aca="false">+A2</f>
        <v>10 Garfield</v>
      </c>
      <c r="B57" s="422"/>
      <c r="C57" s="57"/>
      <c r="D57" s="55"/>
      <c r="E57" s="132" t="s">
        <v>87</v>
      </c>
      <c r="F57" s="57"/>
      <c r="G57" s="134" t="s">
        <v>88</v>
      </c>
      <c r="H57" s="133"/>
    </row>
    <row r="58" customFormat="false" ht="12.75" hidden="false" customHeight="false" outlineLevel="0" collapsed="false">
      <c r="A58" s="425" t="s">
        <v>508</v>
      </c>
      <c r="B58" s="426"/>
      <c r="C58" s="59"/>
      <c r="D58" s="139" t="s">
        <v>89</v>
      </c>
      <c r="E58" s="139" t="s">
        <v>90</v>
      </c>
      <c r="F58" s="139" t="s">
        <v>89</v>
      </c>
      <c r="G58" s="140" t="s">
        <v>91</v>
      </c>
      <c r="H58" s="139" t="s">
        <v>92</v>
      </c>
    </row>
    <row r="59" customFormat="false" ht="13.5" hidden="false" customHeight="false" outlineLevel="0" collapsed="false">
      <c r="A59" s="428"/>
      <c r="B59" s="429"/>
      <c r="C59" s="68"/>
      <c r="D59" s="143" t="str">
        <f aca="false">'Food Service'!D51</f>
        <v>FY 2011</v>
      </c>
      <c r="E59" s="144" t="str">
        <f aca="false">'Food Service'!E51</f>
        <v>FY 2012</v>
      </c>
      <c r="F59" s="144" t="str">
        <f aca="false">'Food Service'!F51</f>
        <v>FY 2012</v>
      </c>
      <c r="G59" s="144" t="str">
        <f aca="false">'Food Service'!G51</f>
        <v>FY 2013</v>
      </c>
      <c r="H59" s="143" t="s">
        <v>96</v>
      </c>
    </row>
    <row r="60" customFormat="false" ht="12" hidden="false" customHeight="false" outlineLevel="0" collapsed="false">
      <c r="A60" s="119"/>
      <c r="B60" s="431"/>
      <c r="C60" s="432"/>
      <c r="D60" s="433"/>
      <c r="E60" s="433"/>
      <c r="F60" s="433"/>
      <c r="G60" s="433"/>
      <c r="H60" s="163"/>
    </row>
    <row r="61" customFormat="false" ht="13.5" hidden="false" customHeight="false" outlineLevel="0" collapsed="false">
      <c r="A61" s="434" t="s">
        <v>97</v>
      </c>
      <c r="B61" s="435"/>
      <c r="C61" s="155"/>
      <c r="D61" s="436"/>
      <c r="E61" s="436"/>
      <c r="F61" s="436"/>
      <c r="G61" s="437"/>
      <c r="H61" s="441"/>
    </row>
    <row r="62" customFormat="false" ht="13.5" hidden="false" customHeight="false" outlineLevel="0" collapsed="false">
      <c r="A62" s="438" t="s">
        <v>98</v>
      </c>
      <c r="B62" s="489"/>
      <c r="C62" s="59"/>
      <c r="D62" s="610"/>
      <c r="E62" s="610"/>
      <c r="F62" s="610"/>
      <c r="G62" s="219"/>
      <c r="H62" s="8"/>
    </row>
    <row r="63" customFormat="false" ht="12.75" hidden="false" customHeight="false" outlineLevel="0" collapsed="false">
      <c r="A63" s="442"/>
      <c r="B63" s="443" t="n">
        <v>1200</v>
      </c>
      <c r="C63" s="444" t="s">
        <v>100</v>
      </c>
      <c r="D63" s="613"/>
      <c r="E63" s="614"/>
      <c r="F63" s="613"/>
      <c r="G63" s="614"/>
      <c r="H63" s="8"/>
    </row>
    <row r="64" customFormat="false" ht="12.75" hidden="false" customHeight="false" outlineLevel="0" collapsed="false">
      <c r="A64" s="442"/>
      <c r="B64" s="443" t="n">
        <v>1300</v>
      </c>
      <c r="C64" s="444" t="s">
        <v>512</v>
      </c>
      <c r="D64" s="613"/>
      <c r="E64" s="614"/>
      <c r="F64" s="613"/>
      <c r="G64" s="614"/>
      <c r="H64" s="8"/>
    </row>
    <row r="65" customFormat="false" ht="12.75" hidden="false" customHeight="false" outlineLevel="0" collapsed="false">
      <c r="A65" s="442"/>
      <c r="B65" s="443" t="n">
        <v>1500</v>
      </c>
      <c r="C65" s="444" t="s">
        <v>107</v>
      </c>
      <c r="D65" s="613"/>
      <c r="E65" s="614"/>
      <c r="F65" s="613"/>
      <c r="G65" s="614"/>
      <c r="H65" s="8"/>
    </row>
    <row r="66" customFormat="false" ht="12.75" hidden="false" customHeight="false" outlineLevel="0" collapsed="false">
      <c r="A66" s="442"/>
      <c r="B66" s="443" t="n">
        <v>1700</v>
      </c>
      <c r="C66" s="444" t="s">
        <v>513</v>
      </c>
      <c r="D66" s="613"/>
      <c r="E66" s="614"/>
      <c r="F66" s="613"/>
      <c r="G66" s="614"/>
      <c r="H66" s="8"/>
    </row>
    <row r="67" customFormat="false" ht="12.75" hidden="false" customHeight="false" outlineLevel="0" collapsed="false">
      <c r="A67" s="442"/>
      <c r="B67" s="443" t="n">
        <v>1750</v>
      </c>
      <c r="C67" s="444" t="s">
        <v>514</v>
      </c>
      <c r="D67" s="613"/>
      <c r="E67" s="614"/>
      <c r="F67" s="613"/>
      <c r="G67" s="614"/>
      <c r="H67" s="8"/>
    </row>
    <row r="68" customFormat="false" ht="12.75" hidden="false" customHeight="false" outlineLevel="0" collapsed="false">
      <c r="A68" s="442"/>
      <c r="B68" s="443" t="n">
        <v>1800</v>
      </c>
      <c r="C68" s="444" t="s">
        <v>341</v>
      </c>
      <c r="D68" s="613"/>
      <c r="E68" s="614"/>
      <c r="F68" s="613"/>
      <c r="G68" s="614"/>
      <c r="H68" s="8"/>
    </row>
    <row r="69" customFormat="false" ht="12.75" hidden="false" customHeight="false" outlineLevel="0" collapsed="false">
      <c r="A69" s="442"/>
      <c r="B69" s="443" t="n">
        <v>1900</v>
      </c>
      <c r="C69" s="444" t="s">
        <v>109</v>
      </c>
      <c r="D69" s="613"/>
      <c r="E69" s="614"/>
      <c r="F69" s="613"/>
      <c r="G69" s="614"/>
      <c r="H69" s="8"/>
    </row>
    <row r="70" customFormat="false" ht="12.75" hidden="false" customHeight="false" outlineLevel="0" collapsed="false">
      <c r="A70" s="442"/>
      <c r="B70" s="443" t="n">
        <v>1910</v>
      </c>
      <c r="C70" s="444" t="s">
        <v>110</v>
      </c>
      <c r="D70" s="613"/>
      <c r="E70" s="614"/>
      <c r="F70" s="613"/>
      <c r="G70" s="614"/>
      <c r="H70" s="8"/>
    </row>
    <row r="71" customFormat="false" ht="12.75" hidden="false" customHeight="false" outlineLevel="0" collapsed="false">
      <c r="A71" s="442"/>
      <c r="B71" s="443" t="n">
        <v>1920</v>
      </c>
      <c r="C71" s="444" t="s">
        <v>515</v>
      </c>
      <c r="D71" s="613"/>
      <c r="E71" s="614"/>
      <c r="F71" s="613"/>
      <c r="G71" s="614"/>
      <c r="H71" s="8"/>
    </row>
    <row r="72" customFormat="false" ht="12.75" hidden="false" customHeight="false" outlineLevel="0" collapsed="false">
      <c r="A72" s="442"/>
      <c r="B72" s="443" t="n">
        <v>1930</v>
      </c>
      <c r="C72" s="444" t="s">
        <v>478</v>
      </c>
      <c r="D72" s="613"/>
      <c r="E72" s="614"/>
      <c r="F72" s="613"/>
      <c r="G72" s="614"/>
      <c r="H72" s="8"/>
    </row>
    <row r="73" customFormat="false" ht="12.75" hidden="false" customHeight="false" outlineLevel="0" collapsed="false">
      <c r="A73" s="442"/>
      <c r="B73" s="443" t="n">
        <v>1970</v>
      </c>
      <c r="C73" s="444" t="s">
        <v>516</v>
      </c>
      <c r="D73" s="613"/>
      <c r="E73" s="614"/>
      <c r="F73" s="613"/>
      <c r="G73" s="614"/>
      <c r="H73" s="8"/>
    </row>
    <row r="74" customFormat="false" ht="23.1" hidden="false" customHeight="true" outlineLevel="0" collapsed="false">
      <c r="A74" s="513"/>
      <c r="B74" s="616" t="s">
        <v>517</v>
      </c>
      <c r="C74" s="68"/>
      <c r="D74" s="617" t="n">
        <f aca="false">+SUM(D63:D73)</f>
        <v>0</v>
      </c>
      <c r="E74" s="617" t="n">
        <f aca="false">+SUM(E63:E73)</f>
        <v>0</v>
      </c>
      <c r="F74" s="617" t="n">
        <f aca="false">+SUM(F63:F73)</f>
        <v>0</v>
      </c>
      <c r="G74" s="617" t="n">
        <f aca="false">+SUM(G63:G73)</f>
        <v>0</v>
      </c>
      <c r="H74" s="8"/>
    </row>
    <row r="75" customFormat="false" ht="12" hidden="false" customHeight="false" outlineLevel="0" collapsed="false">
      <c r="A75" s="438" t="s">
        <v>118</v>
      </c>
      <c r="B75" s="489"/>
      <c r="C75" s="59"/>
      <c r="D75" s="610"/>
      <c r="E75" s="219"/>
      <c r="F75" s="610"/>
      <c r="G75" s="219"/>
      <c r="H75" s="441"/>
    </row>
    <row r="76" customFormat="false" ht="11.25" hidden="false" customHeight="false" outlineLevel="0" collapsed="false">
      <c r="A76" s="442"/>
      <c r="B76" s="443" t="n">
        <v>3700</v>
      </c>
      <c r="C76" s="444" t="s">
        <v>479</v>
      </c>
      <c r="D76" s="613" t="n">
        <v>341000</v>
      </c>
      <c r="E76" s="614" t="n">
        <v>341000</v>
      </c>
      <c r="F76" s="613" t="n">
        <v>341000</v>
      </c>
      <c r="G76" s="614" t="n">
        <v>341000</v>
      </c>
      <c r="H76" s="441"/>
    </row>
    <row r="77" customFormat="false" ht="12.75" hidden="false" customHeight="false" outlineLevel="0" collapsed="false">
      <c r="A77" s="442"/>
      <c r="B77" s="443" t="n">
        <v>3900</v>
      </c>
      <c r="C77" s="444" t="s">
        <v>168</v>
      </c>
      <c r="D77" s="613" t="n">
        <v>90000</v>
      </c>
      <c r="E77" s="614" t="n">
        <v>178000</v>
      </c>
      <c r="F77" s="613" t="n">
        <v>178000</v>
      </c>
      <c r="G77" s="614" t="n">
        <v>203000</v>
      </c>
      <c r="H77" s="8"/>
    </row>
    <row r="78" customFormat="false" ht="23.1" hidden="false" customHeight="true" outlineLevel="0" collapsed="false">
      <c r="A78" s="513"/>
      <c r="B78" s="616" t="s">
        <v>392</v>
      </c>
      <c r="C78" s="68"/>
      <c r="D78" s="617" t="n">
        <f aca="false">+SUM(D76:D77)</f>
        <v>431000</v>
      </c>
      <c r="E78" s="617" t="n">
        <f aca="false">+SUM(E76:E77)</f>
        <v>519000</v>
      </c>
      <c r="F78" s="617" t="n">
        <f aca="false">+SUM(F76:F77)</f>
        <v>519000</v>
      </c>
      <c r="G78" s="617" t="n">
        <f aca="false">+SUM(G76:G77)</f>
        <v>544000</v>
      </c>
      <c r="H78" s="8"/>
    </row>
    <row r="79" customFormat="false" ht="12" hidden="false" customHeight="false" outlineLevel="0" collapsed="false">
      <c r="A79" s="438" t="s">
        <v>170</v>
      </c>
      <c r="B79" s="489"/>
      <c r="C79" s="619"/>
      <c r="D79" s="610"/>
      <c r="E79" s="219"/>
      <c r="F79" s="610"/>
      <c r="G79" s="219"/>
      <c r="H79" s="441"/>
    </row>
    <row r="80" customFormat="false" ht="11.25" hidden="false" customHeight="false" outlineLevel="0" collapsed="false">
      <c r="A80" s="442"/>
      <c r="B80" s="443" t="n">
        <v>4100</v>
      </c>
      <c r="C80" s="444" t="s">
        <v>518</v>
      </c>
      <c r="D80" s="613"/>
      <c r="E80" s="614"/>
      <c r="F80" s="613"/>
      <c r="G80" s="614"/>
      <c r="H80" s="441"/>
    </row>
    <row r="81" customFormat="false" ht="11.25" hidden="false" customHeight="false" outlineLevel="0" collapsed="false">
      <c r="A81" s="442"/>
      <c r="B81" s="443" t="n">
        <v>4200</v>
      </c>
      <c r="C81" s="444" t="s">
        <v>519</v>
      </c>
      <c r="D81" s="613"/>
      <c r="E81" s="614"/>
      <c r="F81" s="613"/>
      <c r="G81" s="614"/>
      <c r="H81" s="441"/>
    </row>
    <row r="82" customFormat="false" ht="11.25" hidden="false" customHeight="false" outlineLevel="0" collapsed="false">
      <c r="A82" s="442"/>
      <c r="B82" s="443" t="n">
        <v>4300</v>
      </c>
      <c r="C82" s="444" t="s">
        <v>174</v>
      </c>
      <c r="D82" s="613"/>
      <c r="E82" s="614"/>
      <c r="F82" s="613"/>
      <c r="G82" s="614"/>
      <c r="H82" s="441"/>
    </row>
    <row r="83" customFormat="false" ht="11.25" hidden="false" customHeight="false" outlineLevel="0" collapsed="false">
      <c r="A83" s="442"/>
      <c r="B83" s="443" t="n">
        <v>4400</v>
      </c>
      <c r="C83" s="444" t="s">
        <v>520</v>
      </c>
      <c r="D83" s="613"/>
      <c r="E83" s="614"/>
      <c r="F83" s="613"/>
      <c r="G83" s="614"/>
      <c r="H83" s="441"/>
    </row>
    <row r="84" customFormat="false" ht="23.1" hidden="false" customHeight="true" outlineLevel="0" collapsed="false">
      <c r="A84" s="513"/>
      <c r="B84" s="616" t="s">
        <v>394</v>
      </c>
      <c r="C84" s="68"/>
      <c r="D84" s="617" t="n">
        <f aca="false">+SUM(D80:D83)</f>
        <v>0</v>
      </c>
      <c r="E84" s="617" t="n">
        <f aca="false">+SUM(E80:E83)</f>
        <v>0</v>
      </c>
      <c r="F84" s="617" t="n">
        <f aca="false">+SUM(F80:F83)</f>
        <v>0</v>
      </c>
      <c r="G84" s="617" t="n">
        <f aca="false">+SUM(G80:G83)</f>
        <v>0</v>
      </c>
      <c r="H84" s="8"/>
    </row>
    <row r="85" customFormat="false" ht="23.1" hidden="false" customHeight="true" outlineLevel="0" collapsed="false">
      <c r="A85" s="654"/>
      <c r="B85" s="708" t="s">
        <v>521</v>
      </c>
      <c r="C85" s="68"/>
      <c r="D85" s="617" t="n">
        <f aca="false">+D74+D78+D84</f>
        <v>431000</v>
      </c>
      <c r="E85" s="617" t="n">
        <f aca="false">+E74+E78+E84</f>
        <v>519000</v>
      </c>
      <c r="F85" s="617" t="n">
        <f aca="false">+F74+F78+F84</f>
        <v>519000</v>
      </c>
      <c r="G85" s="617" t="n">
        <f aca="false">+G74+G78+G84</f>
        <v>544000</v>
      </c>
      <c r="H85" s="441"/>
    </row>
    <row r="86" customFormat="false" ht="12" hidden="false" customHeight="false" outlineLevel="0" collapsed="false">
      <c r="A86" s="156"/>
      <c r="B86" s="459"/>
      <c r="C86" s="119"/>
      <c r="D86" s="271"/>
      <c r="E86" s="271"/>
      <c r="F86" s="271"/>
      <c r="G86" s="271"/>
      <c r="H86" s="441"/>
    </row>
    <row r="87" customFormat="false" ht="11.25" hidden="false" customHeight="false" outlineLevel="0" collapsed="false">
      <c r="A87" s="156"/>
      <c r="B87" s="459"/>
      <c r="C87" s="119"/>
      <c r="D87" s="271"/>
      <c r="E87" s="271"/>
      <c r="F87" s="271"/>
      <c r="G87" s="271"/>
      <c r="H87" s="441"/>
    </row>
    <row r="88" customFormat="false" ht="13.5" hidden="false" customHeight="false" outlineLevel="0" collapsed="false">
      <c r="A88" s="434" t="s">
        <v>490</v>
      </c>
      <c r="B88" s="694"/>
      <c r="C88" s="51"/>
      <c r="D88" s="436"/>
      <c r="E88" s="436"/>
      <c r="F88" s="436"/>
      <c r="G88" s="436"/>
      <c r="H88" s="441"/>
    </row>
    <row r="89" customFormat="false" ht="12" hidden="false" customHeight="false" outlineLevel="0" collapsed="false">
      <c r="A89" s="438" t="s">
        <v>187</v>
      </c>
      <c r="B89" s="663"/>
      <c r="C89" s="555"/>
      <c r="D89" s="636"/>
      <c r="E89" s="636"/>
      <c r="F89" s="636"/>
      <c r="G89" s="636"/>
      <c r="H89" s="441"/>
    </row>
    <row r="90" customFormat="false" ht="11.25" hidden="false" customHeight="false" outlineLevel="0" collapsed="false">
      <c r="A90" s="442"/>
      <c r="B90" s="465" t="n">
        <v>100</v>
      </c>
      <c r="C90" s="466" t="s">
        <v>257</v>
      </c>
      <c r="D90" s="587"/>
      <c r="E90" s="587"/>
      <c r="F90" s="587"/>
      <c r="G90" s="587"/>
      <c r="H90" s="441"/>
    </row>
    <row r="91" customFormat="false" ht="11.25" hidden="false" customHeight="false" outlineLevel="0" collapsed="false">
      <c r="A91" s="442"/>
      <c r="B91" s="465" t="n">
        <v>210</v>
      </c>
      <c r="C91" s="466" t="s">
        <v>193</v>
      </c>
      <c r="D91" s="587"/>
      <c r="E91" s="587"/>
      <c r="F91" s="587"/>
      <c r="G91" s="587"/>
      <c r="H91" s="441"/>
    </row>
    <row r="92" customFormat="false" ht="11.25" hidden="false" customHeight="false" outlineLevel="0" collapsed="false">
      <c r="A92" s="442"/>
      <c r="B92" s="465" t="n">
        <v>220</v>
      </c>
      <c r="C92" s="466" t="s">
        <v>194</v>
      </c>
      <c r="D92" s="587"/>
      <c r="E92" s="587"/>
      <c r="F92" s="587"/>
      <c r="G92" s="587"/>
      <c r="H92" s="441"/>
    </row>
    <row r="93" customFormat="false" ht="11.25" hidden="false" customHeight="false" outlineLevel="0" collapsed="false">
      <c r="A93" s="442"/>
      <c r="B93" s="465" t="n">
        <v>240</v>
      </c>
      <c r="C93" s="466" t="s">
        <v>195</v>
      </c>
      <c r="D93" s="587"/>
      <c r="E93" s="587"/>
      <c r="F93" s="587"/>
      <c r="G93" s="587"/>
      <c r="H93" s="441"/>
    </row>
    <row r="94" customFormat="false" ht="11.25" hidden="false" customHeight="false" outlineLevel="0" collapsed="false">
      <c r="A94" s="442"/>
      <c r="B94" s="465" t="n">
        <v>200</v>
      </c>
      <c r="C94" s="466" t="s">
        <v>196</v>
      </c>
      <c r="D94" s="587"/>
      <c r="E94" s="587"/>
      <c r="F94" s="587"/>
      <c r="G94" s="587"/>
      <c r="H94" s="441"/>
    </row>
    <row r="95" customFormat="false" ht="11.25" hidden="false" customHeight="false" outlineLevel="0" collapsed="false">
      <c r="A95" s="442"/>
      <c r="B95" s="465"/>
      <c r="C95" s="467" t="s">
        <v>197</v>
      </c>
      <c r="D95" s="626" t="n">
        <f aca="false">SUM(D91:D94)</f>
        <v>0</v>
      </c>
      <c r="E95" s="626" t="n">
        <f aca="false">SUM(E91:E94)</f>
        <v>0</v>
      </c>
      <c r="F95" s="626" t="n">
        <f aca="false">SUM(F91:F94)</f>
        <v>0</v>
      </c>
      <c r="G95" s="626" t="n">
        <f aca="false">SUM(G91:G94)</f>
        <v>0</v>
      </c>
      <c r="H95" s="441"/>
    </row>
    <row r="96" customFormat="false" ht="11.25" hidden="false" customHeight="false" outlineLevel="0" collapsed="false">
      <c r="A96" s="442"/>
      <c r="B96" s="465" t="n">
        <v>300</v>
      </c>
      <c r="C96" s="466" t="s">
        <v>198</v>
      </c>
      <c r="D96" s="587" t="n">
        <v>461289</v>
      </c>
      <c r="E96" s="587" t="n">
        <v>528000</v>
      </c>
      <c r="F96" s="587" t="n">
        <f aca="false">623968-1</f>
        <v>623967</v>
      </c>
      <c r="G96" s="587" t="n">
        <v>522000</v>
      </c>
      <c r="H96" s="441"/>
    </row>
    <row r="97" customFormat="false" ht="11.25" hidden="false" customHeight="false" outlineLevel="0" collapsed="false">
      <c r="A97" s="442"/>
      <c r="B97" s="465" t="n">
        <v>400</v>
      </c>
      <c r="C97" s="466" t="s">
        <v>199</v>
      </c>
      <c r="D97" s="587"/>
      <c r="E97" s="587"/>
      <c r="F97" s="587"/>
      <c r="G97" s="587"/>
      <c r="H97" s="441"/>
    </row>
    <row r="98" customFormat="false" ht="11.25" hidden="false" customHeight="false" outlineLevel="0" collapsed="false">
      <c r="A98" s="442"/>
      <c r="B98" s="465" t="n">
        <v>500</v>
      </c>
      <c r="C98" s="466" t="s">
        <v>200</v>
      </c>
      <c r="D98" s="587" t="n">
        <v>3854</v>
      </c>
      <c r="E98" s="587" t="n">
        <v>8000</v>
      </c>
      <c r="F98" s="587" t="n">
        <f aca="false">5061</f>
        <v>5061</v>
      </c>
      <c r="G98" s="587" t="n">
        <v>9402</v>
      </c>
      <c r="H98" s="441"/>
    </row>
    <row r="99" customFormat="false" ht="11.25" hidden="false" customHeight="false" outlineLevel="0" collapsed="false">
      <c r="A99" s="442"/>
      <c r="B99" s="465" t="n">
        <v>600</v>
      </c>
      <c r="C99" s="466" t="s">
        <v>210</v>
      </c>
      <c r="D99" s="587" t="n">
        <v>1523</v>
      </c>
      <c r="E99" s="587" t="n">
        <v>12712</v>
      </c>
      <c r="F99" s="587"/>
      <c r="G99" s="587" t="n">
        <v>10000</v>
      </c>
      <c r="H99" s="441"/>
    </row>
    <row r="100" customFormat="false" ht="11.25" hidden="false" customHeight="false" outlineLevel="0" collapsed="false">
      <c r="A100" s="442"/>
      <c r="B100" s="465" t="n">
        <v>700</v>
      </c>
      <c r="C100" s="466" t="s">
        <v>229</v>
      </c>
      <c r="D100" s="587"/>
      <c r="E100" s="587"/>
      <c r="F100" s="587"/>
      <c r="G100" s="587"/>
      <c r="H100" s="441"/>
    </row>
    <row r="101" customFormat="false" ht="11.25" hidden="false" customHeight="false" outlineLevel="0" collapsed="false">
      <c r="A101" s="442"/>
      <c r="B101" s="465" t="n">
        <v>780</v>
      </c>
      <c r="C101" s="466" t="s">
        <v>522</v>
      </c>
      <c r="D101" s="587"/>
      <c r="E101" s="587"/>
      <c r="F101" s="587"/>
      <c r="G101" s="587"/>
      <c r="H101" s="441"/>
    </row>
    <row r="102" customFormat="false" ht="11.25" hidden="false" customHeight="false" outlineLevel="0" collapsed="false">
      <c r="A102" s="442"/>
      <c r="B102" s="465"/>
      <c r="C102" s="467" t="s">
        <v>289</v>
      </c>
      <c r="D102" s="626" t="n">
        <f aca="false">+D100+D101</f>
        <v>0</v>
      </c>
      <c r="E102" s="626" t="n">
        <f aca="false">+E100+E101</f>
        <v>0</v>
      </c>
      <c r="F102" s="626" t="n">
        <f aca="false">+F100+F101</f>
        <v>0</v>
      </c>
      <c r="G102" s="626" t="n">
        <f aca="false">+G100+G101</f>
        <v>0</v>
      </c>
      <c r="H102" s="441"/>
    </row>
    <row r="103" customFormat="false" ht="11.25" hidden="false" customHeight="false" outlineLevel="0" collapsed="false">
      <c r="A103" s="442"/>
      <c r="B103" s="465" t="n">
        <v>800</v>
      </c>
      <c r="C103" s="466" t="s">
        <v>215</v>
      </c>
      <c r="D103" s="587"/>
      <c r="E103" s="587" t="n">
        <v>14833</v>
      </c>
      <c r="F103" s="587" t="n">
        <v>14833</v>
      </c>
      <c r="G103" s="587" t="n">
        <v>14833</v>
      </c>
      <c r="H103" s="441"/>
    </row>
    <row r="104" customFormat="false" ht="11.25" hidden="false" customHeight="false" outlineLevel="0" collapsed="false">
      <c r="A104" s="442"/>
      <c r="B104" s="465" t="n">
        <v>810</v>
      </c>
      <c r="C104" s="466" t="s">
        <v>216</v>
      </c>
      <c r="D104" s="587"/>
      <c r="E104" s="587"/>
      <c r="F104" s="587"/>
      <c r="G104" s="587"/>
      <c r="H104" s="441"/>
    </row>
    <row r="105" customFormat="false" ht="11.25" hidden="false" customHeight="false" outlineLevel="0" collapsed="false">
      <c r="A105" s="442"/>
      <c r="B105" s="465"/>
      <c r="C105" s="467" t="s">
        <v>218</v>
      </c>
      <c r="D105" s="626" t="n">
        <f aca="false">+D103+D104</f>
        <v>0</v>
      </c>
      <c r="E105" s="626" t="n">
        <f aca="false">+E103+E104</f>
        <v>14833</v>
      </c>
      <c r="F105" s="626" t="n">
        <f aca="false">+F103+F104</f>
        <v>14833</v>
      </c>
      <c r="G105" s="626" t="n">
        <f aca="false">+G103+G104</f>
        <v>14833</v>
      </c>
      <c r="H105" s="441"/>
    </row>
    <row r="106" s="193" customFormat="true" ht="18" hidden="false" customHeight="true" outlineLevel="0" collapsed="false">
      <c r="A106" s="400"/>
      <c r="B106" s="708" t="s">
        <v>219</v>
      </c>
      <c r="C106" s="609"/>
      <c r="D106" s="697" t="n">
        <f aca="false">SUM(D96:D99)+D90+D95+D102+D105</f>
        <v>466666</v>
      </c>
      <c r="E106" s="697" t="n">
        <f aca="false">SUM(E96:E99)+E90+E95+E102+E105</f>
        <v>563545</v>
      </c>
      <c r="F106" s="697" t="n">
        <f aca="false">SUM(F96:F99)+F90+F95+F102+F105</f>
        <v>643861</v>
      </c>
      <c r="G106" s="697" t="n">
        <f aca="false">SUM(G96:G99)+G90+G95+G102+G105</f>
        <v>556235</v>
      </c>
      <c r="H106" s="447"/>
    </row>
    <row r="107" customFormat="false" ht="12" hidden="false" customHeight="false" outlineLevel="0" collapsed="false">
      <c r="A107" s="438" t="s">
        <v>220</v>
      </c>
      <c r="B107" s="663"/>
      <c r="C107" s="555"/>
      <c r="D107" s="636"/>
      <c r="E107" s="636"/>
      <c r="F107" s="636"/>
      <c r="G107" s="636"/>
      <c r="H107" s="441"/>
    </row>
    <row r="108" customFormat="false" ht="11.25" hidden="false" customHeight="false" outlineLevel="0" collapsed="false">
      <c r="A108" s="442"/>
      <c r="B108" s="465" t="n">
        <v>100</v>
      </c>
      <c r="C108" s="466" t="s">
        <v>257</v>
      </c>
      <c r="D108" s="587"/>
      <c r="E108" s="587"/>
      <c r="F108" s="587"/>
      <c r="G108" s="587"/>
      <c r="H108" s="441"/>
    </row>
    <row r="109" customFormat="false" ht="11.25" hidden="false" customHeight="false" outlineLevel="0" collapsed="false">
      <c r="A109" s="442"/>
      <c r="B109" s="465" t="n">
        <v>210</v>
      </c>
      <c r="C109" s="466" t="s">
        <v>193</v>
      </c>
      <c r="D109" s="587"/>
      <c r="E109" s="587"/>
      <c r="F109" s="587"/>
      <c r="G109" s="587"/>
      <c r="H109" s="441"/>
    </row>
    <row r="110" customFormat="false" ht="11.25" hidden="false" customHeight="false" outlineLevel="0" collapsed="false">
      <c r="A110" s="442"/>
      <c r="B110" s="465" t="n">
        <v>220</v>
      </c>
      <c r="C110" s="466" t="s">
        <v>194</v>
      </c>
      <c r="D110" s="587"/>
      <c r="E110" s="587"/>
      <c r="F110" s="587"/>
      <c r="G110" s="587"/>
      <c r="H110" s="441"/>
    </row>
    <row r="111" customFormat="false" ht="11.25" hidden="false" customHeight="false" outlineLevel="0" collapsed="false">
      <c r="A111" s="442"/>
      <c r="B111" s="465" t="n">
        <v>240</v>
      </c>
      <c r="C111" s="466" t="s">
        <v>195</v>
      </c>
      <c r="D111" s="587"/>
      <c r="E111" s="587"/>
      <c r="F111" s="587"/>
      <c r="G111" s="587"/>
      <c r="H111" s="441"/>
    </row>
    <row r="112" customFormat="false" ht="11.25" hidden="false" customHeight="false" outlineLevel="0" collapsed="false">
      <c r="A112" s="442"/>
      <c r="B112" s="465" t="n">
        <v>200</v>
      </c>
      <c r="C112" s="466" t="s">
        <v>196</v>
      </c>
      <c r="D112" s="587"/>
      <c r="E112" s="587"/>
      <c r="F112" s="587"/>
      <c r="G112" s="587"/>
      <c r="H112" s="441"/>
    </row>
    <row r="113" customFormat="false" ht="11.25" hidden="false" customHeight="false" outlineLevel="0" collapsed="false">
      <c r="A113" s="442"/>
      <c r="B113" s="465"/>
      <c r="C113" s="467" t="s">
        <v>197</v>
      </c>
      <c r="D113" s="626" t="n">
        <f aca="false">SUM(D109:D112)</f>
        <v>0</v>
      </c>
      <c r="E113" s="626" t="n">
        <f aca="false">SUM(E109:E112)</f>
        <v>0</v>
      </c>
      <c r="F113" s="626" t="n">
        <f aca="false">SUM(F109:F112)</f>
        <v>0</v>
      </c>
      <c r="G113" s="626" t="n">
        <f aca="false">SUM(G109:G112)</f>
        <v>0</v>
      </c>
      <c r="H113" s="441"/>
    </row>
    <row r="114" customFormat="false" ht="11.25" hidden="false" customHeight="false" outlineLevel="0" collapsed="false">
      <c r="A114" s="442"/>
      <c r="B114" s="465" t="n">
        <v>300</v>
      </c>
      <c r="C114" s="466" t="s">
        <v>198</v>
      </c>
      <c r="D114" s="587"/>
      <c r="E114" s="587"/>
      <c r="F114" s="587"/>
      <c r="G114" s="587"/>
      <c r="H114" s="441"/>
    </row>
    <row r="115" customFormat="false" ht="11.25" hidden="false" customHeight="false" outlineLevel="0" collapsed="false">
      <c r="A115" s="442"/>
      <c r="B115" s="465" t="n">
        <v>400</v>
      </c>
      <c r="C115" s="466" t="s">
        <v>199</v>
      </c>
      <c r="D115" s="587"/>
      <c r="E115" s="587"/>
      <c r="F115" s="587"/>
      <c r="G115" s="587"/>
      <c r="H115" s="441"/>
    </row>
    <row r="116" customFormat="false" ht="11.25" hidden="false" customHeight="false" outlineLevel="0" collapsed="false">
      <c r="A116" s="442"/>
      <c r="B116" s="465" t="n">
        <v>500</v>
      </c>
      <c r="C116" s="466" t="s">
        <v>200</v>
      </c>
      <c r="D116" s="587"/>
      <c r="E116" s="587"/>
      <c r="F116" s="587"/>
      <c r="G116" s="587"/>
      <c r="H116" s="441"/>
    </row>
    <row r="117" customFormat="false" ht="11.25" hidden="false" customHeight="false" outlineLevel="0" collapsed="false">
      <c r="A117" s="442"/>
      <c r="B117" s="465" t="n">
        <v>600</v>
      </c>
      <c r="C117" s="466" t="s">
        <v>210</v>
      </c>
      <c r="D117" s="587"/>
      <c r="E117" s="587"/>
      <c r="F117" s="587"/>
      <c r="G117" s="587"/>
      <c r="H117" s="441"/>
    </row>
    <row r="118" customFormat="false" ht="11.25" hidden="false" customHeight="false" outlineLevel="0" collapsed="false">
      <c r="A118" s="442"/>
      <c r="B118" s="465" t="n">
        <v>700</v>
      </c>
      <c r="C118" s="466" t="s">
        <v>229</v>
      </c>
      <c r="D118" s="587"/>
      <c r="E118" s="587"/>
      <c r="F118" s="587"/>
      <c r="G118" s="587"/>
      <c r="H118" s="441"/>
    </row>
    <row r="119" customFormat="false" ht="11.25" hidden="false" customHeight="false" outlineLevel="0" collapsed="false">
      <c r="A119" s="442"/>
      <c r="B119" s="465" t="n">
        <v>780</v>
      </c>
      <c r="C119" s="466" t="s">
        <v>522</v>
      </c>
      <c r="D119" s="587"/>
      <c r="E119" s="587"/>
      <c r="F119" s="587"/>
      <c r="G119" s="587"/>
      <c r="H119" s="441"/>
    </row>
    <row r="120" customFormat="false" ht="11.25" hidden="false" customHeight="false" outlineLevel="0" collapsed="false">
      <c r="A120" s="442"/>
      <c r="B120" s="465"/>
      <c r="C120" s="467" t="s">
        <v>289</v>
      </c>
      <c r="D120" s="626" t="n">
        <f aca="false">+D118+D119</f>
        <v>0</v>
      </c>
      <c r="E120" s="626" t="n">
        <f aca="false">+E118+E119</f>
        <v>0</v>
      </c>
      <c r="F120" s="626" t="n">
        <f aca="false">+F118+F119</f>
        <v>0</v>
      </c>
      <c r="G120" s="626" t="n">
        <f aca="false">+G118+G119</f>
        <v>0</v>
      </c>
      <c r="H120" s="441"/>
    </row>
    <row r="121" customFormat="false" ht="11.25" hidden="false" customHeight="false" outlineLevel="0" collapsed="false">
      <c r="A121" s="442"/>
      <c r="B121" s="465" t="n">
        <v>800</v>
      </c>
      <c r="C121" s="466" t="s">
        <v>215</v>
      </c>
      <c r="D121" s="587"/>
      <c r="E121" s="587"/>
      <c r="F121" s="587"/>
      <c r="G121" s="587"/>
      <c r="H121" s="441"/>
    </row>
    <row r="122" customFormat="false" ht="11.25" hidden="false" customHeight="false" outlineLevel="0" collapsed="false">
      <c r="A122" s="442"/>
      <c r="B122" s="465" t="n">
        <v>810</v>
      </c>
      <c r="C122" s="466" t="s">
        <v>216</v>
      </c>
      <c r="D122" s="587"/>
      <c r="E122" s="587"/>
      <c r="F122" s="587"/>
      <c r="G122" s="587"/>
      <c r="H122" s="441"/>
    </row>
    <row r="123" customFormat="false" ht="11.25" hidden="false" customHeight="false" outlineLevel="0" collapsed="false">
      <c r="A123" s="442"/>
      <c r="B123" s="465"/>
      <c r="C123" s="467" t="s">
        <v>218</v>
      </c>
      <c r="D123" s="626" t="n">
        <f aca="false">+D121+D122</f>
        <v>0</v>
      </c>
      <c r="E123" s="626" t="n">
        <f aca="false">+E121+E122</f>
        <v>0</v>
      </c>
      <c r="F123" s="626" t="n">
        <f aca="false">+F121+F122</f>
        <v>0</v>
      </c>
      <c r="G123" s="626" t="n">
        <f aca="false">+G121+G122</f>
        <v>0</v>
      </c>
      <c r="H123" s="441"/>
    </row>
    <row r="124" s="193" customFormat="true" ht="18" hidden="false" customHeight="true" outlineLevel="0" collapsed="false">
      <c r="A124" s="400"/>
      <c r="B124" s="519" t="s">
        <v>298</v>
      </c>
      <c r="C124" s="609"/>
      <c r="D124" s="697" t="n">
        <f aca="false">+SUM(D114:D117)+D120+D123+D113+D108</f>
        <v>0</v>
      </c>
      <c r="E124" s="697" t="n">
        <f aca="false">+SUM(E114:E117)+E120+E123+E113+E108</f>
        <v>0</v>
      </c>
      <c r="F124" s="697" t="n">
        <f aca="false">+SUM(F114:F117)+F120+F123+F113+F108</f>
        <v>0</v>
      </c>
      <c r="G124" s="697" t="n">
        <f aca="false">+SUM(G114:G117)+G120+G123+G113+G108</f>
        <v>0</v>
      </c>
      <c r="H124" s="447"/>
    </row>
    <row r="125" customFormat="false" ht="12" hidden="false" customHeight="false" outlineLevel="0" collapsed="false">
      <c r="A125" s="438" t="s">
        <v>523</v>
      </c>
      <c r="B125" s="663"/>
      <c r="C125" s="555"/>
      <c r="D125" s="636"/>
      <c r="E125" s="636"/>
      <c r="F125" s="636"/>
      <c r="G125" s="636"/>
      <c r="H125" s="441"/>
    </row>
    <row r="126" customFormat="false" ht="11.25" hidden="false" customHeight="false" outlineLevel="0" collapsed="false">
      <c r="A126" s="442"/>
      <c r="B126" s="465" t="n">
        <v>100</v>
      </c>
      <c r="C126" s="466" t="s">
        <v>257</v>
      </c>
      <c r="D126" s="587"/>
      <c r="E126" s="587"/>
      <c r="F126" s="587"/>
      <c r="G126" s="587"/>
      <c r="H126" s="441"/>
    </row>
    <row r="127" customFormat="false" ht="11.25" hidden="false" customHeight="false" outlineLevel="0" collapsed="false">
      <c r="A127" s="442"/>
      <c r="B127" s="465" t="n">
        <v>210</v>
      </c>
      <c r="C127" s="466" t="s">
        <v>193</v>
      </c>
      <c r="D127" s="587"/>
      <c r="E127" s="587"/>
      <c r="F127" s="587"/>
      <c r="G127" s="587"/>
      <c r="H127" s="441"/>
    </row>
    <row r="128" customFormat="false" ht="11.25" hidden="false" customHeight="false" outlineLevel="0" collapsed="false">
      <c r="A128" s="442"/>
      <c r="B128" s="465" t="n">
        <v>220</v>
      </c>
      <c r="C128" s="466" t="s">
        <v>194</v>
      </c>
      <c r="D128" s="587"/>
      <c r="E128" s="587"/>
      <c r="F128" s="587"/>
      <c r="G128" s="587"/>
      <c r="H128" s="441"/>
    </row>
    <row r="129" customFormat="false" ht="11.25" hidden="false" customHeight="false" outlineLevel="0" collapsed="false">
      <c r="A129" s="442"/>
      <c r="B129" s="465" t="n">
        <v>240</v>
      </c>
      <c r="C129" s="466" t="s">
        <v>195</v>
      </c>
      <c r="D129" s="587"/>
      <c r="E129" s="587"/>
      <c r="F129" s="587"/>
      <c r="G129" s="587"/>
      <c r="H129" s="441"/>
    </row>
    <row r="130" customFormat="false" ht="11.25" hidden="false" customHeight="false" outlineLevel="0" collapsed="false">
      <c r="A130" s="442"/>
      <c r="B130" s="465" t="n">
        <v>200</v>
      </c>
      <c r="C130" s="466" t="s">
        <v>196</v>
      </c>
      <c r="D130" s="587"/>
      <c r="E130" s="587"/>
      <c r="F130" s="587"/>
      <c r="G130" s="587"/>
      <c r="H130" s="441"/>
    </row>
    <row r="131" customFormat="false" ht="11.25" hidden="false" customHeight="false" outlineLevel="0" collapsed="false">
      <c r="A131" s="442"/>
      <c r="B131" s="465"/>
      <c r="C131" s="467" t="s">
        <v>197</v>
      </c>
      <c r="D131" s="626" t="n">
        <f aca="false">SUM(D127:D130)</f>
        <v>0</v>
      </c>
      <c r="E131" s="626" t="n">
        <f aca="false">SUM(E127:E130)</f>
        <v>0</v>
      </c>
      <c r="F131" s="626" t="n">
        <f aca="false">SUM(F127:F130)</f>
        <v>0</v>
      </c>
      <c r="G131" s="626" t="n">
        <f aca="false">SUM(G127:G130)</f>
        <v>0</v>
      </c>
      <c r="H131" s="441"/>
    </row>
    <row r="132" customFormat="false" ht="11.25" hidden="false" customHeight="false" outlineLevel="0" collapsed="false">
      <c r="A132" s="442"/>
      <c r="B132" s="465" t="n">
        <v>300</v>
      </c>
      <c r="C132" s="466" t="s">
        <v>198</v>
      </c>
      <c r="D132" s="587"/>
      <c r="E132" s="587"/>
      <c r="F132" s="587"/>
      <c r="G132" s="587"/>
      <c r="H132" s="441"/>
    </row>
    <row r="133" customFormat="false" ht="11.25" hidden="false" customHeight="false" outlineLevel="0" collapsed="false">
      <c r="A133" s="442"/>
      <c r="B133" s="465" t="n">
        <v>400</v>
      </c>
      <c r="C133" s="466" t="s">
        <v>199</v>
      </c>
      <c r="D133" s="587"/>
      <c r="E133" s="587"/>
      <c r="F133" s="587"/>
      <c r="G133" s="587"/>
      <c r="H133" s="441"/>
    </row>
    <row r="134" customFormat="false" ht="11.25" hidden="false" customHeight="false" outlineLevel="0" collapsed="false">
      <c r="A134" s="442"/>
      <c r="B134" s="465" t="n">
        <v>500</v>
      </c>
      <c r="C134" s="466" t="s">
        <v>200</v>
      </c>
      <c r="D134" s="587"/>
      <c r="E134" s="587"/>
      <c r="F134" s="587"/>
      <c r="G134" s="587"/>
      <c r="H134" s="441"/>
    </row>
    <row r="135" customFormat="false" ht="11.25" hidden="false" customHeight="false" outlineLevel="0" collapsed="false">
      <c r="A135" s="442"/>
      <c r="B135" s="465" t="n">
        <v>600</v>
      </c>
      <c r="C135" s="466" t="s">
        <v>210</v>
      </c>
      <c r="D135" s="587"/>
      <c r="E135" s="587"/>
      <c r="F135" s="587"/>
      <c r="G135" s="587"/>
      <c r="H135" s="441"/>
    </row>
    <row r="136" customFormat="false" ht="11.25" hidden="false" customHeight="false" outlineLevel="0" collapsed="false">
      <c r="A136" s="442"/>
      <c r="B136" s="465" t="n">
        <v>700</v>
      </c>
      <c r="C136" s="466" t="s">
        <v>229</v>
      </c>
      <c r="D136" s="587"/>
      <c r="E136" s="587"/>
      <c r="F136" s="587"/>
      <c r="G136" s="587"/>
      <c r="H136" s="441"/>
    </row>
    <row r="137" customFormat="false" ht="11.25" hidden="false" customHeight="false" outlineLevel="0" collapsed="false">
      <c r="A137" s="442"/>
      <c r="B137" s="465" t="n">
        <v>780</v>
      </c>
      <c r="C137" s="466" t="s">
        <v>522</v>
      </c>
      <c r="D137" s="587"/>
      <c r="E137" s="587"/>
      <c r="F137" s="587"/>
      <c r="G137" s="587"/>
      <c r="H137" s="441"/>
    </row>
    <row r="138" customFormat="false" ht="11.25" hidden="false" customHeight="false" outlineLevel="0" collapsed="false">
      <c r="A138" s="442"/>
      <c r="B138" s="465"/>
      <c r="C138" s="467" t="s">
        <v>289</v>
      </c>
      <c r="D138" s="626" t="n">
        <f aca="false">+D136+D137</f>
        <v>0</v>
      </c>
      <c r="E138" s="626" t="n">
        <f aca="false">+E136+E137</f>
        <v>0</v>
      </c>
      <c r="F138" s="626" t="n">
        <f aca="false">+F136+F137</f>
        <v>0</v>
      </c>
      <c r="G138" s="626" t="n">
        <f aca="false">+G136+G137</f>
        <v>0</v>
      </c>
      <c r="H138" s="441"/>
    </row>
    <row r="139" customFormat="false" ht="11.25" hidden="false" customHeight="false" outlineLevel="0" collapsed="false">
      <c r="A139" s="442"/>
      <c r="B139" s="465" t="n">
        <v>800</v>
      </c>
      <c r="C139" s="466" t="s">
        <v>215</v>
      </c>
      <c r="D139" s="587"/>
      <c r="E139" s="587"/>
      <c r="F139" s="587"/>
      <c r="G139" s="587"/>
      <c r="H139" s="247" t="s">
        <v>524</v>
      </c>
    </row>
    <row r="140" customFormat="false" ht="11.25" hidden="false" customHeight="false" outlineLevel="0" collapsed="false">
      <c r="A140" s="442"/>
      <c r="B140" s="465" t="n">
        <v>810</v>
      </c>
      <c r="C140" s="466" t="s">
        <v>216</v>
      </c>
      <c r="D140" s="587"/>
      <c r="E140" s="587"/>
      <c r="F140" s="587"/>
      <c r="G140" s="587"/>
      <c r="H140" s="248" t="n">
        <f aca="false">F90+F95+SUM(F96:F99)+F108+F113+SUM(F114:F117)</f>
        <v>629028</v>
      </c>
    </row>
    <row r="141" customFormat="false" ht="11.25" hidden="false" customHeight="false" outlineLevel="0" collapsed="false">
      <c r="A141" s="442"/>
      <c r="B141" s="465"/>
      <c r="C141" s="467" t="s">
        <v>218</v>
      </c>
      <c r="D141" s="626" t="n">
        <f aca="false">+D139+D140</f>
        <v>0</v>
      </c>
      <c r="E141" s="626" t="n">
        <f aca="false">+E139+E140</f>
        <v>0</v>
      </c>
      <c r="F141" s="626" t="n">
        <f aca="false">+F139+F140</f>
        <v>0</v>
      </c>
      <c r="G141" s="626" t="n">
        <f aca="false">+G139+G140</f>
        <v>0</v>
      </c>
      <c r="H141" s="247" t="s">
        <v>525</v>
      </c>
    </row>
    <row r="142" s="193" customFormat="true" ht="18" hidden="false" customHeight="true" outlineLevel="0" collapsed="false">
      <c r="A142" s="400"/>
      <c r="B142" s="519" t="s">
        <v>526</v>
      </c>
      <c r="C142" s="609"/>
      <c r="D142" s="697" t="n">
        <f aca="false">+SUM(D132:D135)+D138+D141+D126+D131</f>
        <v>0</v>
      </c>
      <c r="E142" s="697" t="n">
        <f aca="false">+SUM(E132:E135)+E138+E141+E126+E131</f>
        <v>0</v>
      </c>
      <c r="F142" s="697" t="n">
        <f aca="false">+SUM(F132:F135)+F138+F141+F126+F131</f>
        <v>0</v>
      </c>
      <c r="G142" s="697" t="n">
        <f aca="false">+SUM(G132:G135)+G138+G141+G126+G131</f>
        <v>0</v>
      </c>
      <c r="H142" s="248" t="n">
        <f aca="false">+F102+F105+F120+F123+F142+F156</f>
        <v>14833</v>
      </c>
    </row>
    <row r="143" s="193" customFormat="true" ht="18" hidden="false" customHeight="true" outlineLevel="0" collapsed="false">
      <c r="A143" s="400"/>
      <c r="B143" s="708" t="s">
        <v>527</v>
      </c>
      <c r="C143" s="573"/>
      <c r="D143" s="617" t="n">
        <f aca="false">+D106+D124+D142</f>
        <v>466666</v>
      </c>
      <c r="E143" s="617" t="n">
        <f aca="false">+E106+E124+E142</f>
        <v>563545</v>
      </c>
      <c r="F143" s="617" t="n">
        <f aca="false">+F106+F124+F142</f>
        <v>643861</v>
      </c>
      <c r="G143" s="617" t="n">
        <f aca="false">+G106+G124+G142</f>
        <v>556235</v>
      </c>
      <c r="H143" s="447"/>
    </row>
    <row r="144" customFormat="false" ht="12" hidden="false" customHeight="false" outlineLevel="0" collapsed="false">
      <c r="A144" s="709"/>
      <c r="B144" s="459"/>
      <c r="C144" s="119"/>
      <c r="D144" s="282"/>
      <c r="E144" s="282"/>
      <c r="F144" s="282"/>
      <c r="G144" s="282"/>
      <c r="H144" s="441"/>
    </row>
    <row r="145" customFormat="false" ht="18" hidden="false" customHeight="true" outlineLevel="0" collapsed="false">
      <c r="A145" s="483" t="s">
        <v>497</v>
      </c>
      <c r="B145" s="484"/>
      <c r="C145" s="485"/>
      <c r="D145" s="486"/>
      <c r="E145" s="486"/>
      <c r="F145" s="486"/>
      <c r="G145" s="486"/>
      <c r="H145" s="163"/>
    </row>
    <row r="146" customFormat="false" ht="12" hidden="false" customHeight="false" outlineLevel="0" collapsed="false">
      <c r="A146" s="592" t="s">
        <v>303</v>
      </c>
      <c r="B146" s="489"/>
      <c r="C146" s="108"/>
      <c r="D146" s="288"/>
      <c r="E146" s="288"/>
      <c r="F146" s="288"/>
      <c r="G146" s="288"/>
      <c r="H146" s="163"/>
    </row>
    <row r="147" customFormat="false" ht="11.25" hidden="false" customHeight="false" outlineLevel="0" collapsed="false">
      <c r="A147" s="476"/>
      <c r="B147" s="490" t="n">
        <v>5200</v>
      </c>
      <c r="C147" s="491" t="s">
        <v>304</v>
      </c>
      <c r="D147" s="492"/>
      <c r="E147" s="492"/>
      <c r="F147" s="492"/>
      <c r="G147" s="492"/>
      <c r="H147" s="163"/>
    </row>
    <row r="148" customFormat="false" ht="11.25" hidden="false" customHeight="false" outlineLevel="0" collapsed="false">
      <c r="A148" s="442"/>
      <c r="B148" s="493" t="n">
        <v>5201</v>
      </c>
      <c r="C148" s="444" t="s">
        <v>305</v>
      </c>
      <c r="D148" s="494"/>
      <c r="E148" s="494"/>
      <c r="F148" s="494"/>
      <c r="G148" s="494"/>
      <c r="H148" s="163"/>
    </row>
    <row r="149" customFormat="false" ht="11.25" hidden="false" customHeight="false" outlineLevel="0" collapsed="false">
      <c r="A149" s="442"/>
      <c r="B149" s="493" t="n">
        <v>5400</v>
      </c>
      <c r="C149" s="444" t="s">
        <v>307</v>
      </c>
      <c r="D149" s="494"/>
      <c r="E149" s="494"/>
      <c r="F149" s="494"/>
      <c r="G149" s="494"/>
      <c r="H149" s="163"/>
    </row>
    <row r="150" customFormat="false" ht="11.25" hidden="false" customHeight="false" outlineLevel="0" collapsed="false">
      <c r="A150" s="442"/>
      <c r="B150" s="493" t="n">
        <v>5500</v>
      </c>
      <c r="C150" s="444" t="s">
        <v>528</v>
      </c>
      <c r="D150" s="494"/>
      <c r="E150" s="494"/>
      <c r="F150" s="494"/>
      <c r="G150" s="494"/>
      <c r="H150" s="163"/>
    </row>
    <row r="151" customFormat="false" ht="11.25" hidden="false" customHeight="false" outlineLevel="0" collapsed="false">
      <c r="A151" s="442"/>
      <c r="B151" s="512" t="n">
        <v>5900</v>
      </c>
      <c r="C151" s="593" t="s">
        <v>309</v>
      </c>
      <c r="D151" s="494"/>
      <c r="E151" s="594"/>
      <c r="F151" s="494"/>
      <c r="G151" s="594"/>
      <c r="H151" s="163"/>
    </row>
    <row r="152" customFormat="false" ht="11.25" hidden="false" customHeight="false" outlineLevel="0" collapsed="false">
      <c r="A152" s="474" t="s">
        <v>310</v>
      </c>
      <c r="B152" s="495"/>
      <c r="C152" s="456"/>
      <c r="D152" s="288"/>
      <c r="E152" s="288"/>
      <c r="F152" s="288"/>
      <c r="G152" s="288"/>
      <c r="H152" s="163"/>
    </row>
    <row r="153" customFormat="false" ht="11.25" hidden="false" customHeight="false" outlineLevel="0" collapsed="false">
      <c r="A153" s="474"/>
      <c r="B153" s="497" t="n">
        <v>6100</v>
      </c>
      <c r="C153" s="491" t="s">
        <v>311</v>
      </c>
      <c r="D153" s="492"/>
      <c r="E153" s="492"/>
      <c r="F153" s="492"/>
      <c r="G153" s="492"/>
      <c r="H153" s="163"/>
    </row>
    <row r="154" customFormat="false" ht="11.25" hidden="false" customHeight="false" outlineLevel="0" collapsed="false">
      <c r="A154" s="476"/>
      <c r="B154" s="497" t="n">
        <v>6300</v>
      </c>
      <c r="C154" s="477" t="s">
        <v>312</v>
      </c>
      <c r="D154" s="492"/>
      <c r="E154" s="492"/>
      <c r="F154" s="492"/>
      <c r="G154" s="492"/>
      <c r="H154" s="163"/>
    </row>
    <row r="155" customFormat="false" ht="11.25" hidden="false" customHeight="false" outlineLevel="0" collapsed="false">
      <c r="A155" s="476"/>
      <c r="B155" s="497" t="n">
        <v>6400</v>
      </c>
      <c r="C155" s="477" t="s">
        <v>313</v>
      </c>
      <c r="D155" s="494"/>
      <c r="E155" s="494"/>
      <c r="F155" s="494"/>
      <c r="G155" s="494"/>
      <c r="H155" s="163"/>
    </row>
    <row r="156" customFormat="false" ht="18" hidden="false" customHeight="true" outlineLevel="0" collapsed="false">
      <c r="A156" s="115"/>
      <c r="B156" s="484" t="s">
        <v>314</v>
      </c>
      <c r="C156" s="498"/>
      <c r="D156" s="499" t="n">
        <f aca="false">SUM(D147:D155)</f>
        <v>0</v>
      </c>
      <c r="E156" s="499" t="n">
        <f aca="false">SUM(E147:E155)</f>
        <v>0</v>
      </c>
      <c r="F156" s="499" t="n">
        <f aca="false">SUM(F147:F155)</f>
        <v>0</v>
      </c>
      <c r="G156" s="499" t="n">
        <f aca="false">SUM(G147:G155)</f>
        <v>0</v>
      </c>
      <c r="H156" s="163"/>
    </row>
    <row r="157" customFormat="false" ht="12" hidden="false" customHeight="false" outlineLevel="0" collapsed="false">
      <c r="A157" s="646"/>
      <c r="B157" s="381"/>
      <c r="C157" s="52"/>
      <c r="D157" s="313"/>
      <c r="E157" s="52"/>
      <c r="F157" s="52"/>
      <c r="G157" s="119"/>
      <c r="H157" s="163"/>
    </row>
    <row r="158" customFormat="false" ht="12.75" hidden="false" customHeight="false" outlineLevel="0" collapsed="false">
      <c r="A158" s="504"/>
      <c r="B158" s="505"/>
      <c r="C158" s="504"/>
      <c r="D158" s="504"/>
      <c r="E158" s="504"/>
      <c r="F158" s="504"/>
      <c r="G158" s="504"/>
      <c r="H158" s="163"/>
    </row>
    <row r="159" customFormat="false" ht="13.5" hidden="false" customHeight="false" outlineLevel="0" collapsed="false">
      <c r="A159" s="504" t="s">
        <v>529</v>
      </c>
      <c r="B159" s="481"/>
      <c r="C159" s="228"/>
      <c r="D159" s="228"/>
      <c r="E159" s="228"/>
      <c r="F159" s="228"/>
      <c r="G159" s="506"/>
      <c r="H159" s="163"/>
    </row>
    <row r="160" customFormat="false" ht="18" hidden="false" customHeight="true" outlineLevel="0" collapsed="false">
      <c r="A160" s="595" t="s">
        <v>316</v>
      </c>
      <c r="B160" s="596"/>
      <c r="C160" s="108"/>
      <c r="D160" s="233"/>
      <c r="E160" s="233"/>
      <c r="F160" s="233"/>
      <c r="G160" s="233"/>
      <c r="H160" s="163"/>
    </row>
    <row r="161" customFormat="false" ht="11.25" hidden="false" customHeight="false" outlineLevel="0" collapsed="false">
      <c r="A161" s="442"/>
      <c r="B161" s="493" t="n">
        <v>1000</v>
      </c>
      <c r="C161" s="491" t="s">
        <v>317</v>
      </c>
      <c r="D161" s="318" t="n">
        <f aca="false">+D74</f>
        <v>0</v>
      </c>
      <c r="E161" s="318" t="n">
        <f aca="false">+E74</f>
        <v>0</v>
      </c>
      <c r="F161" s="318" t="n">
        <f aca="false">+F74</f>
        <v>0</v>
      </c>
      <c r="G161" s="318" t="n">
        <f aca="false">+G74</f>
        <v>0</v>
      </c>
      <c r="H161" s="163"/>
    </row>
    <row r="162" customFormat="false" ht="11.25" hidden="false" customHeight="false" outlineLevel="0" collapsed="false">
      <c r="A162" s="442"/>
      <c r="B162" s="493" t="n">
        <v>3000</v>
      </c>
      <c r="C162" s="393" t="s">
        <v>318</v>
      </c>
      <c r="D162" s="167" t="n">
        <f aca="false">+D78</f>
        <v>431000</v>
      </c>
      <c r="E162" s="167" t="n">
        <f aca="false">+E78</f>
        <v>519000</v>
      </c>
      <c r="F162" s="167" t="n">
        <f aca="false">+F78</f>
        <v>519000</v>
      </c>
      <c r="G162" s="167" t="n">
        <f aca="false">+G78</f>
        <v>544000</v>
      </c>
      <c r="H162" s="163"/>
    </row>
    <row r="163" customFormat="false" ht="11.25" hidden="false" customHeight="false" outlineLevel="0" collapsed="false">
      <c r="A163" s="442"/>
      <c r="B163" s="512" t="n">
        <v>4000</v>
      </c>
      <c r="C163" s="393" t="s">
        <v>319</v>
      </c>
      <c r="D163" s="167" t="n">
        <f aca="false">+D84</f>
        <v>0</v>
      </c>
      <c r="E163" s="167" t="n">
        <f aca="false">+E84</f>
        <v>0</v>
      </c>
      <c r="F163" s="167" t="n">
        <f aca="false">+F84</f>
        <v>0</v>
      </c>
      <c r="G163" s="167" t="n">
        <f aca="false">+G84</f>
        <v>0</v>
      </c>
      <c r="H163" s="163"/>
    </row>
    <row r="164" customFormat="false" ht="18" hidden="false" customHeight="true" outlineLevel="0" collapsed="false">
      <c r="A164" s="513"/>
      <c r="B164" s="484" t="s">
        <v>320</v>
      </c>
      <c r="C164" s="514"/>
      <c r="D164" s="321" t="n">
        <f aca="false">SUM(D161:D163)</f>
        <v>431000</v>
      </c>
      <c r="E164" s="321" t="n">
        <f aca="false">SUM(E161:E163)</f>
        <v>519000</v>
      </c>
      <c r="F164" s="321" t="n">
        <f aca="false">SUM(F161:F163)</f>
        <v>519000</v>
      </c>
      <c r="G164" s="321" t="n">
        <f aca="false">SUM(G161:G163)</f>
        <v>544000</v>
      </c>
      <c r="H164" s="163"/>
    </row>
    <row r="165" customFormat="false" ht="18" hidden="false" customHeight="true" outlineLevel="0" collapsed="false">
      <c r="A165" s="389" t="s">
        <v>530</v>
      </c>
      <c r="B165" s="510"/>
      <c r="C165" s="108"/>
      <c r="D165" s="233"/>
      <c r="E165" s="233"/>
      <c r="F165" s="233"/>
      <c r="G165" s="233"/>
      <c r="H165" s="163"/>
    </row>
    <row r="166" customFormat="false" ht="11.25" hidden="false" customHeight="false" outlineLevel="0" collapsed="false">
      <c r="A166" s="442"/>
      <c r="B166" s="493" t="n">
        <v>100</v>
      </c>
      <c r="C166" s="491" t="s">
        <v>257</v>
      </c>
      <c r="D166" s="318" t="n">
        <f aca="false">+D90+D108+D126</f>
        <v>0</v>
      </c>
      <c r="E166" s="318" t="n">
        <f aca="false">+E90+E108+E126</f>
        <v>0</v>
      </c>
      <c r="F166" s="318" t="n">
        <f aca="false">+F90+F108+F126</f>
        <v>0</v>
      </c>
      <c r="G166" s="318" t="n">
        <f aca="false">+G90+G108+G126</f>
        <v>0</v>
      </c>
      <c r="H166" s="163"/>
    </row>
    <row r="167" s="44" customFormat="true" ht="11.25" hidden="false" customHeight="false" outlineLevel="0" collapsed="false">
      <c r="A167" s="442"/>
      <c r="B167" s="512" t="n">
        <v>200</v>
      </c>
      <c r="C167" s="395" t="s">
        <v>322</v>
      </c>
      <c r="D167" s="197" t="n">
        <f aca="false">+D95+D113+D131</f>
        <v>0</v>
      </c>
      <c r="E167" s="197" t="n">
        <f aca="false">+E95+E113+E131</f>
        <v>0</v>
      </c>
      <c r="F167" s="197" t="n">
        <f aca="false">+F95+F113+F131</f>
        <v>0</v>
      </c>
      <c r="G167" s="197" t="n">
        <f aca="false">+G95+G113+G131</f>
        <v>0</v>
      </c>
      <c r="H167" s="163"/>
    </row>
    <row r="168" s="44" customFormat="true" ht="11.25" hidden="false" customHeight="false" outlineLevel="0" collapsed="false">
      <c r="A168" s="442"/>
      <c r="B168" s="512" t="n">
        <v>300</v>
      </c>
      <c r="C168" s="466" t="s">
        <v>198</v>
      </c>
      <c r="D168" s="197" t="n">
        <f aca="false">+D96+D114+D132</f>
        <v>461289</v>
      </c>
      <c r="E168" s="197" t="n">
        <f aca="false">+E96+E114+E132</f>
        <v>528000</v>
      </c>
      <c r="F168" s="197" t="n">
        <f aca="false">+F96+F114+F132</f>
        <v>623967</v>
      </c>
      <c r="G168" s="197" t="n">
        <f aca="false">+G96+G114+G132</f>
        <v>522000</v>
      </c>
      <c r="H168" s="163"/>
    </row>
    <row r="169" s="44" customFormat="true" ht="11.25" hidden="false" customHeight="false" outlineLevel="0" collapsed="false">
      <c r="A169" s="442"/>
      <c r="B169" s="512" t="n">
        <v>400</v>
      </c>
      <c r="C169" s="466" t="s">
        <v>199</v>
      </c>
      <c r="D169" s="197" t="n">
        <f aca="false">+D97+D115+D133</f>
        <v>0</v>
      </c>
      <c r="E169" s="197" t="n">
        <f aca="false">+E97+E115+E133</f>
        <v>0</v>
      </c>
      <c r="F169" s="197" t="n">
        <f aca="false">+F97+F115+F133</f>
        <v>0</v>
      </c>
      <c r="G169" s="197" t="n">
        <f aca="false">+G97+G115+G133</f>
        <v>0</v>
      </c>
      <c r="H169" s="163"/>
    </row>
    <row r="170" s="44" customFormat="true" ht="11.25" hidden="false" customHeight="false" outlineLevel="0" collapsed="false">
      <c r="A170" s="442"/>
      <c r="B170" s="512" t="n">
        <v>500</v>
      </c>
      <c r="C170" s="466" t="s">
        <v>200</v>
      </c>
      <c r="D170" s="197" t="n">
        <f aca="false">+D98+D116+D134</f>
        <v>3854</v>
      </c>
      <c r="E170" s="197" t="n">
        <f aca="false">+E98+E116+E134</f>
        <v>8000</v>
      </c>
      <c r="F170" s="197" t="n">
        <f aca="false">+F98+F116+F134</f>
        <v>5061</v>
      </c>
      <c r="G170" s="197" t="n">
        <f aca="false">+G98+G116+G134</f>
        <v>9402</v>
      </c>
      <c r="H170" s="163"/>
    </row>
    <row r="171" s="44" customFormat="true" ht="11.25" hidden="false" customHeight="false" outlineLevel="0" collapsed="false">
      <c r="A171" s="442"/>
      <c r="B171" s="512" t="n">
        <v>600</v>
      </c>
      <c r="C171" s="395" t="s">
        <v>210</v>
      </c>
      <c r="D171" s="197" t="n">
        <f aca="false">+D99+D117+D135</f>
        <v>1523</v>
      </c>
      <c r="E171" s="197" t="n">
        <f aca="false">+E99+E117+E135</f>
        <v>12712</v>
      </c>
      <c r="F171" s="197" t="n">
        <f aca="false">+F99+F117+F135</f>
        <v>0</v>
      </c>
      <c r="G171" s="197" t="n">
        <f aca="false">+G99+G117+G135</f>
        <v>10000</v>
      </c>
      <c r="H171" s="163"/>
    </row>
    <row r="172" s="44" customFormat="true" ht="11.25" hidden="false" customHeight="false" outlineLevel="0" collapsed="false">
      <c r="A172" s="442"/>
      <c r="B172" s="512" t="n">
        <v>700</v>
      </c>
      <c r="C172" s="395" t="s">
        <v>229</v>
      </c>
      <c r="D172" s="197" t="n">
        <f aca="false">+D102+D120+D138</f>
        <v>0</v>
      </c>
      <c r="E172" s="197" t="n">
        <f aca="false">+E102+E120+E138</f>
        <v>0</v>
      </c>
      <c r="F172" s="197" t="n">
        <f aca="false">+F102+F120+F138</f>
        <v>0</v>
      </c>
      <c r="G172" s="197" t="n">
        <f aca="false">+G102+G120+G138</f>
        <v>0</v>
      </c>
      <c r="H172" s="163"/>
    </row>
    <row r="173" s="44" customFormat="true" ht="11.25" hidden="false" customHeight="false" outlineLevel="0" collapsed="false">
      <c r="A173" s="442"/>
      <c r="B173" s="512" t="n">
        <v>800</v>
      </c>
      <c r="C173" s="395" t="s">
        <v>215</v>
      </c>
      <c r="D173" s="197" t="n">
        <f aca="false">+D105+D123+D141</f>
        <v>0</v>
      </c>
      <c r="E173" s="197" t="n">
        <f aca="false">+E105+E123+E141</f>
        <v>14833</v>
      </c>
      <c r="F173" s="197" t="n">
        <f aca="false">+F105+F123+F141</f>
        <v>14833</v>
      </c>
      <c r="G173" s="197" t="n">
        <f aca="false">+G105+G123+G141</f>
        <v>14833</v>
      </c>
      <c r="H173" s="163"/>
    </row>
    <row r="174" customFormat="false" ht="18" hidden="false" customHeight="true" outlineLevel="0" collapsed="false">
      <c r="A174" s="513"/>
      <c r="B174" s="515" t="s">
        <v>531</v>
      </c>
      <c r="C174" s="516"/>
      <c r="D174" s="328" t="n">
        <f aca="false">SUM(D166:D173)</f>
        <v>466666</v>
      </c>
      <c r="E174" s="328" t="n">
        <f aca="false">SUM(E166:E173)</f>
        <v>563545</v>
      </c>
      <c r="F174" s="328" t="n">
        <f aca="false">SUM(F166:F173)</f>
        <v>643861</v>
      </c>
      <c r="G174" s="328" t="n">
        <f aca="false">SUM(G166:G173)</f>
        <v>556235</v>
      </c>
      <c r="H174" s="163"/>
    </row>
    <row r="175" s="44" customFormat="true" ht="12" hidden="false" customHeight="false" outlineLevel="0" collapsed="false">
      <c r="A175" s="442"/>
      <c r="B175" s="517" t="s">
        <v>532</v>
      </c>
      <c r="C175" s="518"/>
      <c r="D175" s="162"/>
      <c r="E175" s="162"/>
      <c r="F175" s="162"/>
      <c r="G175" s="162"/>
      <c r="H175" s="163"/>
    </row>
    <row r="176" s="44" customFormat="true" ht="12.2" hidden="false" customHeight="true" outlineLevel="0" collapsed="false">
      <c r="A176" s="513"/>
      <c r="B176" s="517" t="s">
        <v>490</v>
      </c>
      <c r="C176" s="519"/>
      <c r="D176" s="321" t="n">
        <f aca="false">+D164-D174</f>
        <v>-35666</v>
      </c>
      <c r="E176" s="321" t="n">
        <f aca="false">+E164-E174</f>
        <v>-44545</v>
      </c>
      <c r="F176" s="321" t="n">
        <f aca="false">+F164-F174</f>
        <v>-124861</v>
      </c>
      <c r="G176" s="321" t="n">
        <f aca="false">+G164-G174</f>
        <v>-12235</v>
      </c>
      <c r="H176" s="163"/>
    </row>
    <row r="177" s="44" customFormat="true" ht="18" hidden="false" customHeight="true" outlineLevel="0" collapsed="false">
      <c r="A177" s="598"/>
      <c r="B177" s="599" t="s">
        <v>325</v>
      </c>
      <c r="C177" s="600"/>
      <c r="D177" s="601" t="n">
        <f aca="false">+D156</f>
        <v>0</v>
      </c>
      <c r="E177" s="601" t="n">
        <f aca="false">+E156</f>
        <v>0</v>
      </c>
      <c r="F177" s="601" t="n">
        <f aca="false">+F156</f>
        <v>0</v>
      </c>
      <c r="G177" s="601" t="n">
        <f aca="false">+G156</f>
        <v>0</v>
      </c>
      <c r="H177" s="163"/>
    </row>
    <row r="178" s="44" customFormat="true" ht="18" hidden="false" customHeight="true" outlineLevel="0" collapsed="false">
      <c r="A178" s="598"/>
      <c r="B178" s="599" t="s">
        <v>504</v>
      </c>
      <c r="C178" s="600"/>
      <c r="D178" s="601" t="n">
        <f aca="false">+D176+D177</f>
        <v>-35666</v>
      </c>
      <c r="E178" s="601" t="n">
        <f aca="false">+E176+E177</f>
        <v>-44545</v>
      </c>
      <c r="F178" s="601" t="n">
        <f aca="false">+F176+F177</f>
        <v>-124861</v>
      </c>
      <c r="G178" s="601" t="n">
        <f aca="false">+G176+G177</f>
        <v>-12235</v>
      </c>
      <c r="H178" s="163"/>
    </row>
    <row r="179" s="44" customFormat="true" ht="18" hidden="false" customHeight="true" outlineLevel="0" collapsed="false">
      <c r="A179" s="523"/>
      <c r="B179" s="524" t="s">
        <v>505</v>
      </c>
      <c r="C179" s="525"/>
      <c r="D179" s="169" t="n">
        <v>172748</v>
      </c>
      <c r="E179" s="169" t="n">
        <v>137082</v>
      </c>
      <c r="F179" s="169" t="n">
        <f aca="false">D181</f>
        <v>137082</v>
      </c>
      <c r="G179" s="169" t="n">
        <v>12221</v>
      </c>
      <c r="H179" s="163"/>
    </row>
    <row r="180" s="44" customFormat="true" ht="18" hidden="false" customHeight="true" outlineLevel="0" collapsed="false">
      <c r="A180" s="529"/>
      <c r="B180" s="699" t="s">
        <v>506</v>
      </c>
      <c r="C180" s="531"/>
      <c r="D180" s="236"/>
      <c r="E180" s="353"/>
      <c r="F180" s="236"/>
      <c r="G180" s="279"/>
      <c r="H180" s="163"/>
    </row>
    <row r="181" s="44" customFormat="true" ht="18" hidden="false" customHeight="true" outlineLevel="0" collapsed="false">
      <c r="A181" s="513"/>
      <c r="B181" s="451" t="s">
        <v>507</v>
      </c>
      <c r="C181" s="521"/>
      <c r="D181" s="321" t="n">
        <f aca="false">SUM(D178:D180)</f>
        <v>137082</v>
      </c>
      <c r="E181" s="321" t="n">
        <f aca="false">SUM(E178:E180)</f>
        <v>92537</v>
      </c>
      <c r="F181" s="321" t="n">
        <f aca="false">SUM(F178:F180)</f>
        <v>12221</v>
      </c>
      <c r="G181" s="321" t="n">
        <f aca="false">SUM(G178:G180)</f>
        <v>-14</v>
      </c>
      <c r="H181" s="163"/>
    </row>
    <row r="182" customFormat="false" ht="12.75" hidden="false" customHeight="false" outlineLevel="0" collapsed="false">
      <c r="A182" s="52"/>
      <c r="B182" s="533"/>
      <c r="C182" s="534"/>
      <c r="D182" s="378"/>
      <c r="E182" s="359"/>
      <c r="F182" s="359"/>
      <c r="G182" s="359"/>
      <c r="H182" s="52"/>
    </row>
    <row r="183" customFormat="false" ht="18" hidden="false" customHeight="true" outlineLevel="0" collapsed="false">
      <c r="A183" s="535"/>
      <c r="B183" s="361" t="s">
        <v>330</v>
      </c>
      <c r="C183" s="536"/>
      <c r="D183" s="363"/>
      <c r="E183" s="537"/>
      <c r="F183" s="363"/>
      <c r="G183" s="538"/>
      <c r="H183" s="52"/>
    </row>
    <row r="184" customFormat="false" ht="11.25" hidden="false" customHeight="false" outlineLevel="0" collapsed="false">
      <c r="A184" s="391"/>
      <c r="B184" s="710"/>
      <c r="C184" s="368"/>
      <c r="D184" s="665"/>
      <c r="E184" s="666"/>
      <c r="F184" s="667"/>
      <c r="G184" s="700"/>
      <c r="H184" s="52"/>
    </row>
    <row r="185" customFormat="false" ht="11.25" hidden="false" customHeight="false" outlineLevel="0" collapsed="false">
      <c r="A185" s="391"/>
      <c r="B185" s="372"/>
      <c r="C185" s="373"/>
      <c r="D185" s="669"/>
      <c r="E185" s="670"/>
      <c r="F185" s="669"/>
      <c r="G185" s="671"/>
      <c r="H185" s="52"/>
    </row>
    <row r="186" customFormat="false" ht="11.25" hidden="false" customHeight="false" outlineLevel="0" collapsed="false">
      <c r="A186" s="391"/>
      <c r="B186" s="372"/>
      <c r="C186" s="373"/>
      <c r="D186" s="669"/>
      <c r="E186" s="670"/>
      <c r="F186" s="669"/>
      <c r="G186" s="671"/>
      <c r="H186" s="52"/>
    </row>
    <row r="187" customFormat="false" ht="11.25" hidden="false" customHeight="false" outlineLevel="0" collapsed="false">
      <c r="A187" s="391"/>
      <c r="B187" s="372"/>
      <c r="C187" s="373"/>
      <c r="D187" s="669"/>
      <c r="E187" s="670"/>
      <c r="F187" s="669"/>
      <c r="G187" s="671"/>
      <c r="H187" s="52"/>
    </row>
    <row r="188" customFormat="false" ht="11.25" hidden="false" customHeight="false" outlineLevel="0" collapsed="false">
      <c r="A188" s="553"/>
      <c r="B188" s="372"/>
      <c r="C188" s="373"/>
      <c r="D188" s="669"/>
      <c r="E188" s="670"/>
      <c r="F188" s="669"/>
      <c r="G188" s="671"/>
      <c r="H188" s="52"/>
    </row>
    <row r="189" s="44" customFormat="true" ht="12.2" hidden="false" customHeight="true" outlineLevel="0" collapsed="false">
      <c r="A189" s="534" t="s">
        <v>331</v>
      </c>
      <c r="B189" s="533"/>
      <c r="C189" s="534"/>
      <c r="D189" s="378"/>
      <c r="E189" s="359"/>
      <c r="F189" s="359"/>
      <c r="G189" s="359"/>
      <c r="H189" s="163"/>
    </row>
  </sheetData>
  <sheetProtection sheet="true" password="8470" objects="true" scenarios="true"/>
  <conditionalFormatting sqref="D181">
    <cfRule type="expression" priority="2" aboveAverage="0" equalAverage="0" bottom="0" percent="0" rank="0" text="" dxfId="15">
      <formula>$D$181&lt;&gt;D46</formula>
    </cfRule>
  </conditionalFormatting>
  <conditionalFormatting sqref="F181">
    <cfRule type="expression" priority="3" aboveAverage="0" equalAverage="0" bottom="0" percent="0" rank="0" text="" dxfId="16">
      <formula>$F$181&lt;&gt;F46</formula>
    </cfRule>
  </conditionalFormatting>
  <printOptions headings="false" gridLines="false" gridLinesSet="true" horizontalCentered="false" verticalCentered="false"/>
  <pageMargins left="0.5" right="0.25" top="1" bottom="0.5" header="0.5" footer="0.5"/>
  <pageSetup paperSize="1" scale="67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"LinePrinter,Regular"&amp;6SOE 06 2522-10
&amp;F-&amp;A&amp;C&amp;"Arial,Bold"&amp;12ANNUAL FINANCIAL REPORT&amp;R&amp;D</oddHeader>
    <oddFooter>&amp;LOther Governmental and Enterprise Funds&amp;R&amp;P</oddFooter>
  </headerFooter>
  <rowBreaks count="2" manualBreakCount="2">
    <brk id="56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23:34:14Z</dcterms:created>
  <dc:creator>Utah State Office of Education</dc:creator>
  <dc:description>Contains all financial worksheets for one district.  Indirect cost data and rates are also summarized.</dc:description>
  <cp:keywords>Budget Actual Financials AFR Annual Financial Report</cp:keywords>
  <dc:language>en-US</dc:language>
  <cp:lastModifiedBy>Kevin</cp:lastModifiedBy>
  <cp:lastPrinted>2012-11-28T22:16:25Z</cp:lastPrinted>
  <dcterms:modified xsi:type="dcterms:W3CDTF">2013-04-04T22:56:31Z</dcterms:modified>
  <cp:revision>0</cp:revision>
  <dc:subject>District Annual Financial Report</dc:subject>
  <dc:title>Annual Financial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extPage AuthorId.pJValDytyUqgIacKfkAWMw">
    <vt:lpwstr>nTbPGVsATWmJIQLe5N+SHA</vt:lpwstr>
  </property>
  <property fmtid="{D5CDD505-2E9C-101B-9397-08002B2CF9AE}" pid="3" name="NextPage DocumentId.pJValDytyUqgIacKfkAWMw">
    <vt:lpwstr>QVc2e4CI50+j1EQYxsJ95w</vt:lpwstr>
  </property>
  <property fmtid="{D5CDD505-2E9C-101B-9397-08002B2CF9AE}" pid="4" name="NextPage ExtendedVersionId">
    <vt:lpwstr>pJValDytyUqgIacKfkAWMw</vt:lpwstr>
  </property>
  <property fmtid="{D5CDD505-2E9C-101B-9397-08002B2CF9AE}" pid="5" name="NextPage LastSavedBy">
    <vt:lpwstr>Von Hortin</vt:lpwstr>
  </property>
  <property fmtid="{D5CDD505-2E9C-101B-9397-08002B2CF9AE}" pid="6" name="NextPage MasterDocumentId.pJValDytyUqgIacKfkAWMw">
    <vt:lpwstr>QVc2e4CI50+j1EQYxsJ95w</vt:lpwstr>
  </property>
  <property fmtid="{D5CDD505-2E9C-101B-9397-08002B2CF9AE}" pid="7" name="NextPage MetadataVersion.pJValDytyUqgIacKfkAWMw">
    <vt:lpwstr>1.2</vt:lpwstr>
  </property>
  <property fmtid="{D5CDD505-2E9C-101B-9397-08002B2CF9AE}" pid="8" name="NextPage SequenceNumber.pJValDytyUqgIacKfkAWMw">
    <vt:lpwstr>1</vt:lpwstr>
  </property>
  <property fmtid="{D5CDD505-2E9C-101B-9397-08002B2CF9AE}" pid="9" name="NextPage UrVersionId1.pJValDytyUqgIacKfkAWMw">
    <vt:lpwstr>NK00tN6Op0SxVqsp06HoVA</vt:lpwstr>
  </property>
  <property fmtid="{D5CDD505-2E9C-101B-9397-08002B2CF9AE}" pid="10" name="NextPage UrVersionIdsSize.pJValDytyUqgIacKfkAWMw">
    <vt:lpwstr>1</vt:lpwstr>
  </property>
  <property fmtid="{D5CDD505-2E9C-101B-9397-08002B2CF9AE}" pid="11" name="NextPage VersionId.pJValDytyUqgIacKfkAWMw">
    <vt:lpwstr>NK00tN6Op0SxVqsp06HoVA</vt:lpwstr>
  </property>
  <property fmtid="{D5CDD505-2E9C-101B-9397-08002B2CF9AE}" pid="12" name="chrome_save">
    <vt:filetime>2008-03-19T04:30:10Z</vt:filetime>
  </property>
</Properties>
</file>